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" sheetId="1" state="visible" r:id="rId2"/>
    <sheet name="98 (件數&amp;金額)" sheetId="2" state="visible" r:id="rId3"/>
    <sheet name="98年研究成果國際化總表" sheetId="3" state="visible" r:id="rId4"/>
    <sheet name="教師" sheetId="4" state="visible" r:id="rId5"/>
    <sheet name="學生" sheetId="5" state="visible" r:id="rId6"/>
  </sheets>
  <definedNames>
    <definedName function="false" hidden="false" localSheetId="0" name="_xlnm.Print_Area" vbProcedure="false">'98'!$A$1:$E$94</definedName>
    <definedName function="false" hidden="false" localSheetId="0" name="_xlnm.Print_Titles" vbProcedure="false">'98'!$1:$3</definedName>
    <definedName function="false" hidden="false" localSheetId="1" name="_xlnm.Print_Titles" vbProcedure="false">'98 (件數&amp;金額)'!$1:$3</definedName>
    <definedName function="false" hidden="true" localSheetId="2" name="_xlnm._FilterDatabase" vbProcedure="false">98年研究成果國際化總表!$A$1:$A$123</definedName>
    <definedName function="false" hidden="true" localSheetId="4" name="_xlnm._FilterDatabase" vbProcedure="false">學生!$A$1:$F$69</definedName>
    <definedName function="false" hidden="true" localSheetId="3" name="_xlnm._FilterDatabase" vbProcedure="false">教師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446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師生研究成果國際化獎勵統計表</t>
    </r>
  </si>
  <si>
    <t xml:space="preserve">單位別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t xml:space="preserve">教師及研究人員</t>
  </si>
  <si>
    <t xml:space="preserve">學生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語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總計</t>
  </si>
  <si>
    <t xml:space="preserve">備註 ：</t>
  </si>
  <si>
    <t xml:space="preserve">一、件數計算以申請時間為基準。</t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</si>
  <si>
    <t xml:space="preserve">件數</t>
  </si>
  <si>
    <t xml:space="preserve">金額</t>
  </si>
  <si>
    <t xml:space="preserve">外國語文學院</t>
  </si>
  <si>
    <t xml:space="preserve">編號</t>
  </si>
  <si>
    <t xml:space="preserve">學院</t>
  </si>
  <si>
    <r>
      <rPr>
        <b val="true"/>
        <sz val="12"/>
        <color rgb="FFFFFFFF"/>
        <rFont val="Noto Sans"/>
        <family val="2"/>
      </rPr>
      <t xml:space="preserve">系級 </t>
    </r>
    <r>
      <rPr>
        <b val="true"/>
        <sz val="12"/>
        <color rgb="FFFFFFFF"/>
        <rFont val="新細明體"/>
        <family val="1"/>
        <charset val="136"/>
      </rPr>
      <t xml:space="preserve">/ </t>
    </r>
    <r>
      <rPr>
        <b val="true"/>
        <sz val="12"/>
        <color rgb="FFFFFFFF"/>
        <rFont val="Noto Sans"/>
        <family val="2"/>
      </rPr>
      <t xml:space="preserve">單位</t>
    </r>
  </si>
  <si>
    <t xml:space="preserve">姓名</t>
  </si>
  <si>
    <t xml:space="preserve">身分</t>
  </si>
  <si>
    <t xml:space="preserve">期刊名稱</t>
  </si>
  <si>
    <t xml:space="preserve"> 論文名稱</t>
  </si>
  <si>
    <t xml:space="preserve">資料庫別</t>
  </si>
  <si>
    <t xml:space="preserve">刊登日期</t>
  </si>
  <si>
    <t xml:space="preserve">被接受日</t>
  </si>
  <si>
    <t xml:space="preserve">作者人數</t>
  </si>
  <si>
    <t xml:space="preserve">審查狀態</t>
  </si>
  <si>
    <t xml:space="preserve">獎勵金額</t>
  </si>
  <si>
    <t xml:space="preserve">清冊號</t>
  </si>
  <si>
    <t xml:space="preserve">轉檔日期</t>
  </si>
  <si>
    <t xml:space="preserve">社科院</t>
  </si>
  <si>
    <t xml:space="preserve">財政系</t>
  </si>
  <si>
    <t xml:space="preserve">何怡澄</t>
  </si>
  <si>
    <t xml:space="preserve">教師</t>
  </si>
  <si>
    <t xml:space="preserve">Economics of Education Review</t>
  </si>
  <si>
    <t xml:space="preserve">The cost efficiency impact of the university operation fund</t>
  </si>
  <si>
    <t xml:space="preserve">SSCI</t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已核定</t>
    </r>
  </si>
  <si>
    <t xml:space="preserve">經濟系</t>
  </si>
  <si>
    <t xml:space="preserve">陳樹衡</t>
  </si>
  <si>
    <t xml:space="preserve">IEEE Computational Intelligence Magazine,</t>
  </si>
  <si>
    <t xml:space="preserve">Software-Agent Designs in Economics: An Interdisciplinary Framework</t>
  </si>
  <si>
    <t xml:space="preserve">SCIE</t>
  </si>
  <si>
    <t xml:space="preserve">Journal of Economic Behavior and Organization</t>
  </si>
  <si>
    <t xml:space="preserve">Risk Preference, Forecasting Accuracy and Survival Dynamics: Simulations Based on a Multi-Asset Agen</t>
  </si>
  <si>
    <t xml:space="preserve">Lottery Markets Design, Micro-Structure, and Macro-Behavior: An ACE Approach</t>
  </si>
  <si>
    <t xml:space="preserve">金融系</t>
  </si>
  <si>
    <t xml:space="preserve">廖四郎</t>
  </si>
  <si>
    <t xml:space="preserve">Economic Modelling</t>
  </si>
  <si>
    <t xml:space="preserve">Modelling VaR for Foreign-asset Portfolios in Continuous Time</t>
  </si>
  <si>
    <t xml:space="preserve">International Journal of Information and Management Sciences</t>
  </si>
  <si>
    <t xml:space="preserve">A Factor-Copula Based Valuation of Synthetic CDO-Squared under Stochastic Intensity/ International J</t>
  </si>
  <si>
    <t xml:space="preserve">EI</t>
  </si>
  <si>
    <t xml:space="preserve">Journal of Futures Markets</t>
  </si>
  <si>
    <t xml:space="preserve">Pricing and Hedging of Quanto Range Accrual Notes under Gaussian HJM with Cross-Currency Levy Proces</t>
  </si>
  <si>
    <t xml:space="preserve">Insurance: Mathematics and Economics</t>
  </si>
  <si>
    <t xml:space="preserve">Closed-form Valuations of Basket Options Using a Multivariate Normal Inverse Gaussian Model/ Insuran</t>
  </si>
  <si>
    <t xml:space="preserve">Journal of Housing Economics</t>
  </si>
  <si>
    <t xml:space="preserve">Analyzing Yield, Duration and Convexity of Mortgage Loans under Prepayment and Default Risks</t>
  </si>
  <si>
    <t xml:space="preserve">企管系</t>
  </si>
  <si>
    <t xml:space="preserve">胡昌亞</t>
  </si>
  <si>
    <t xml:space="preserve">Group and Organization Management</t>
  </si>
  <si>
    <t xml:space="preserve">Abusive supervision and employee emotional exhaustion</t>
  </si>
  <si>
    <t xml:space="preserve">資管系</t>
  </si>
  <si>
    <t xml:space="preserve">苑守慈</t>
  </si>
  <si>
    <t xml:space="preserve">Communications of ACM (CACM)</t>
  </si>
  <si>
    <t xml:space="preserve">Intelligent Service Machine</t>
  </si>
  <si>
    <t xml:space="preserve">SCI</t>
  </si>
  <si>
    <t xml:space="preserve">新聞系</t>
  </si>
  <si>
    <t xml:space="preserve">羅文輝</t>
  </si>
  <si>
    <t xml:space="preserve">American Behavioral Scientist</t>
  </si>
  <si>
    <t xml:space="preserve">Thid-person effects of health news: Exploring the relationship among media exposure, presumed media </t>
  </si>
  <si>
    <t xml:space="preserve">International Journal of Public Opinion Research</t>
  </si>
  <si>
    <t xml:space="preserve">News Media Use and Knowledge About the 2006 U. S. midterm Elections: Why Exposure Matters in Voter L</t>
  </si>
  <si>
    <t xml:space="preserve">Communication Research</t>
  </si>
  <si>
    <t xml:space="preserve">Reconsidering the Relationship Between the Third-Person Perception and Optimistic Bias</t>
  </si>
  <si>
    <t xml:space="preserve">Social Indicators  Research</t>
  </si>
  <si>
    <t xml:space="preserve">The Perceived Role of ICTs in Quality of Life in Three Chinese Cities</t>
  </si>
  <si>
    <t xml:space="preserve">資科系</t>
  </si>
  <si>
    <t xml:space="preserve">左瑞麟</t>
  </si>
  <si>
    <t xml:space="preserve">A Restricted Undeniable Designated Verifier Signature</t>
  </si>
  <si>
    <r>
      <rPr>
        <sz val="12"/>
        <rFont val="新細明體"/>
        <family val="1"/>
        <charset val="136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BLP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IEEE</t>
    </r>
  </si>
  <si>
    <t xml:space="preserve">Efficient and Short Certificateless Signature</t>
  </si>
  <si>
    <r>
      <rPr>
        <sz val="12"/>
        <rFont val="新細明體"/>
        <family val="1"/>
        <charset val="136"/>
      </rPr>
      <t xml:space="preserve">SCI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BLP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IEE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ITESEEN</t>
    </r>
  </si>
  <si>
    <t xml:space="preserve">Efficient Short Signatures from Pairing</t>
  </si>
  <si>
    <t xml:space="preserve">Convertible Undeniable Partially Blind Signature from Bilinear Pairings</t>
  </si>
  <si>
    <t xml:space="preserve">A Sanitizing Signature Scheme with Indexing</t>
  </si>
  <si>
    <t xml:space="preserve">沈錳坤</t>
  </si>
  <si>
    <t xml:space="preserve">Expert Systems with Applications</t>
  </si>
  <si>
    <t xml:space="preserve">Emotion-based music recommendation by affinity discovery from film music</t>
  </si>
  <si>
    <r>
      <rPr>
        <sz val="12"/>
        <rFont val="新細明體"/>
        <family val="1"/>
        <charset val="136"/>
      </rPr>
      <t xml:space="preserve">SCIE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BLP</t>
    </r>
  </si>
  <si>
    <t xml:space="preserve">Lecture Notes in Computer Science</t>
  </si>
  <si>
    <t xml:space="preserve">Affective Space Exploration for Impressionism Paintings</t>
  </si>
  <si>
    <r>
      <rPr>
        <sz val="12"/>
        <rFont val="新細明體"/>
        <family val="1"/>
        <charset val="136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BLP</t>
    </r>
  </si>
  <si>
    <t xml:space="preserve">陳恭</t>
  </si>
  <si>
    <t xml:space="preserve">Designing Aspects for Side-Effect Localization</t>
  </si>
  <si>
    <r>
      <rPr>
        <sz val="12"/>
        <rFont val="新細明體"/>
        <family val="1"/>
        <charset val="136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CM</t>
    </r>
  </si>
  <si>
    <t xml:space="preserve">A Compilation Model for Aspect-Oriented Polymorphically Typed Functional Languages</t>
  </si>
  <si>
    <r>
      <rPr>
        <sz val="12"/>
        <rFont val="新細明體"/>
        <family val="1"/>
        <charset val="136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BLP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ITESEEN</t>
    </r>
  </si>
  <si>
    <t xml:space="preserve">Aspect-Based Instrumentation for Locating Memory Leaks in Java Programs</t>
  </si>
  <si>
    <t xml:space="preserve">中文系</t>
  </si>
  <si>
    <t xml:space="preserve">陳一弘</t>
  </si>
  <si>
    <t xml:space="preserve">東華漢學</t>
  </si>
  <si>
    <t xml:space="preserve">仙鄉、帝鄉、梓鄉：崔顥〈黃鶴樓〉新詮</t>
  </si>
  <si>
    <t xml:space="preserve">其他資料庫</t>
  </si>
  <si>
    <t xml:space="preserve">歷史系</t>
  </si>
  <si>
    <t xml:space="preserve">鄭麗榕</t>
  </si>
  <si>
    <t xml:space="preserve">中央大學人文學報</t>
  </si>
  <si>
    <r>
      <rPr>
        <sz val="12"/>
        <rFont val="Noto Sans"/>
        <family val="2"/>
      </rPr>
      <t xml:space="preserve">地域社會中的文化運動：霧峰一新會讀書會個案分析</t>
    </r>
    <r>
      <rPr>
        <sz val="12"/>
        <rFont val="新細明體"/>
        <family val="1"/>
        <charset val="136"/>
      </rPr>
      <t xml:space="preserve">(1934-1936)</t>
    </r>
  </si>
  <si>
    <t xml:space="preserve">圖檔所</t>
  </si>
  <si>
    <t xml:space="preserve">陳勇汀</t>
  </si>
  <si>
    <t xml:space="preserve">Developing a Taiwan Libraries' History Digital Library with Reader Knowledge Archiving and Sharing S</t>
  </si>
  <si>
    <t xml:space="preserve">圖書館學與資訊科學</t>
  </si>
  <si>
    <t xml:space="preserve">台灣圖書館史數位圖書館建構之研究</t>
  </si>
  <si>
    <t xml:space="preserve">社會系</t>
  </si>
  <si>
    <t xml:space="preserve">王士肯</t>
  </si>
  <si>
    <t xml:space="preserve">研究台灣</t>
  </si>
  <si>
    <t xml:space="preserve">大學生對教育品質的評價及其影響因素：以教育相關科系為例</t>
  </si>
  <si>
    <t xml:space="preserve">黃信洋</t>
  </si>
  <si>
    <t xml:space="preserve">社會理論學報</t>
  </si>
  <si>
    <t xml:space="preserve">身體‧運動‧社會學—論布迪厄的競賽實作邏輯</t>
  </si>
  <si>
    <t xml:space="preserve">劉育成</t>
  </si>
  <si>
    <t xml:space="preserve">性別圖像之建構：系統論與後現代觀點</t>
  </si>
  <si>
    <t xml:space="preserve">公行系</t>
  </si>
  <si>
    <t xml:space="preserve">李仲彬</t>
  </si>
  <si>
    <t xml:space="preserve">臺灣民主季刊</t>
  </si>
  <si>
    <t xml:space="preserve"> 網路投票可以提升投票率嗎？以政治大學學生會網路投票為例</t>
  </si>
  <si>
    <t xml:space="preserve">TSSCI</t>
  </si>
  <si>
    <t xml:space="preserve">地政系</t>
  </si>
  <si>
    <t xml:space="preserve">孫稚堤</t>
  </si>
  <si>
    <t xml:space="preserve">地理學報</t>
  </si>
  <si>
    <t xml:space="preserve">原住民地區共用資源自主治理之研究－以馬里克彎河域的護魚行動為例</t>
  </si>
  <si>
    <t xml:space="preserve">賴科宏</t>
  </si>
  <si>
    <t xml:space="preserve">The European Physical Journal B - Condensed Matter and Complex Systems</t>
  </si>
  <si>
    <t xml:space="preserve">Network Topology of an Experimental Futures Exchange</t>
  </si>
  <si>
    <t xml:space="preserve">亞太經濟管理評論</t>
  </si>
  <si>
    <r>
      <rPr>
        <sz val="12"/>
        <rFont val="Noto Sans"/>
        <family val="2"/>
      </rPr>
      <t xml:space="preserve">中央銀行權責性與透明性之研究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以中國、香港、日本、韓國、俄羅斯、澳洲與紐西蘭七國為例</t>
    </r>
  </si>
  <si>
    <t xml:space="preserve">英文系</t>
  </si>
  <si>
    <t xml:space="preserve">施懿芹</t>
  </si>
  <si>
    <t xml:space="preserve">英美文學評論</t>
  </si>
  <si>
    <t xml:space="preserve">《荒涼山莊》中的倫敦：都市地景與偵探的誕生</t>
  </si>
  <si>
    <t xml:space="preserve">MLA</t>
  </si>
  <si>
    <t xml:space="preserve">應數系</t>
  </si>
  <si>
    <t xml:space="preserve">洪錦</t>
  </si>
  <si>
    <t xml:space="preserve">管 理 科 學 與 統 計 決 策</t>
  </si>
  <si>
    <t xml:space="preserve">區間時間數列預測及其效率評估</t>
  </si>
  <si>
    <t xml:space="preserve">外交系</t>
  </si>
  <si>
    <t xml:space="preserve">譚偉恩</t>
  </si>
  <si>
    <t xml:space="preserve">崇右學報</t>
  </si>
  <si>
    <r>
      <rPr>
        <sz val="12"/>
        <rFont val="Noto Sans"/>
        <family val="2"/>
      </rPr>
      <t xml:space="preserve">國際貿易中的食品安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崇右學報</t>
    </r>
  </si>
  <si>
    <t xml:space="preserve">政治科學論叢</t>
  </si>
  <si>
    <r>
      <rPr>
        <sz val="12"/>
        <rFont val="Noto Sans"/>
        <family val="2"/>
      </rPr>
      <t xml:space="preserve">人類安全概念之形塑：建構主義的詮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政治科學論叢（</t>
    </r>
    <r>
      <rPr>
        <sz val="12"/>
        <rFont val="新細明體"/>
        <family val="1"/>
        <charset val="136"/>
      </rPr>
      <t xml:space="preserve">TSSCI</t>
    </r>
    <r>
      <rPr>
        <sz val="12"/>
        <rFont val="Noto Sans"/>
        <family val="2"/>
      </rPr>
      <t xml:space="preserve">）</t>
    </r>
  </si>
  <si>
    <t xml:space="preserve">國際關係學報</t>
  </si>
  <si>
    <r>
      <rPr>
        <sz val="12"/>
        <rFont val="Noto Sans"/>
        <family val="2"/>
      </rPr>
      <t xml:space="preserve">國際政治的變遷與國際法律規範的未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際關係學報</t>
    </r>
  </si>
  <si>
    <t xml:space="preserve">東亞所</t>
  </si>
  <si>
    <t xml:space="preserve">蔡文軒</t>
  </si>
  <si>
    <t xml:space="preserve">政治學報</t>
  </si>
  <si>
    <t xml:space="preserve">共黨意識型態的「再功能化」與政權存續：中共「三個代表」的「啟發式個案」研究</t>
  </si>
  <si>
    <t xml:space="preserve">教育系</t>
  </si>
  <si>
    <t xml:space="preserve">孫旻儀</t>
  </si>
  <si>
    <t xml:space="preserve">測驗學刊</t>
  </si>
  <si>
    <t xml:space="preserve">教師管教方式量表之編製及模式之驗證研究</t>
  </si>
  <si>
    <t xml:space="preserve">吳啟新</t>
  </si>
  <si>
    <t xml:space="preserve">International review of economics </t>
  </si>
  <si>
    <t xml:space="preserve">The organization goal and work effort: An efficiency wage model</t>
  </si>
  <si>
    <r>
      <rPr>
        <sz val="12"/>
        <rFont val="Noto Sans"/>
        <family val="2"/>
      </rPr>
      <t xml:space="preserve">其他資料庫</t>
    </r>
    <r>
      <rPr>
        <sz val="12"/>
        <rFont val="Times New Roman"/>
        <family val="1"/>
      </rPr>
      <t xml:space="preserve">(E-JEL,ECONIS,EconLit,JEL on CD,Journal of Economic Liter</t>
    </r>
  </si>
  <si>
    <t xml:space="preserve">2008/12</t>
  </si>
  <si>
    <t xml:space="preserve">已核定</t>
  </si>
  <si>
    <t xml:space="preserve">98/03/31</t>
  </si>
  <si>
    <t xml:space="preserve">政治系</t>
  </si>
  <si>
    <t xml:space="preserve">梁書瑗</t>
  </si>
  <si>
    <t xml:space="preserve">中共領導人權力消長在黨報新聞照片上的呈現</t>
  </si>
  <si>
    <t xml:space="preserve">科管所</t>
  </si>
  <si>
    <t xml:space="preserve">洪新民</t>
  </si>
  <si>
    <t xml:space="preserve">Industrial marketing management</t>
  </si>
  <si>
    <t xml:space="preserve">Reconciling the paradox of supply-side and demand-side strategies in industrial innovation </t>
  </si>
  <si>
    <t xml:space="preserve">2008/08</t>
  </si>
  <si>
    <r>
      <rPr>
        <sz val="12"/>
        <rFont val="Noto Sans"/>
        <family val="2"/>
      </rPr>
      <t xml:space="preserve">人心與人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梁漱溟暮年對人性的觀察</t>
    </r>
  </si>
  <si>
    <t xml:space="preserve">2009/01</t>
  </si>
  <si>
    <t xml:space="preserve">廖育菁</t>
  </si>
  <si>
    <t xml:space="preserve">漢學研究通訊</t>
  </si>
  <si>
    <r>
      <rPr>
        <sz val="12"/>
        <rFont val="Noto Sans"/>
        <family val="2"/>
      </rPr>
      <t xml:space="preserve">兩岸王安石研究回顧與未來發展</t>
    </r>
    <r>
      <rPr>
        <sz val="12"/>
        <rFont val="新細明體"/>
        <family val="1"/>
        <charset val="136"/>
      </rPr>
      <t xml:space="preserve">(1949-2007)</t>
    </r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ISSN 0253-2875)</t>
    </r>
  </si>
  <si>
    <t xml:space="preserve">2008/11</t>
  </si>
  <si>
    <t xml:space="preserve">台灣科技大學《人文社會學報》</t>
  </si>
  <si>
    <t xml:space="preserve">李煜詞中色彩之變化與情感之表現</t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家圖書館中華民國期刊網</t>
    </r>
    <r>
      <rPr>
        <sz val="12"/>
        <rFont val="新細明體"/>
        <family val="1"/>
        <charset val="136"/>
      </rPr>
      <t xml:space="preserve">)</t>
    </r>
  </si>
  <si>
    <t xml:space="preserve">2007/03</t>
  </si>
  <si>
    <t xml:space="preserve">台灣師範大學《思辨集》</t>
  </si>
  <si>
    <t xml:space="preserve">論明代文人情觀與馮夢龍的「情教」觀</t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家圖書館中文期刊網</t>
    </r>
    <r>
      <rPr>
        <sz val="12"/>
        <rFont val="新細明體"/>
        <family val="1"/>
        <charset val="136"/>
      </rPr>
      <t xml:space="preserve">)</t>
    </r>
  </si>
  <si>
    <t xml:space="preserve">2007/04</t>
  </si>
  <si>
    <t xml:space="preserve">吳雅玲</t>
  </si>
  <si>
    <t xml:space="preserve">The service industries journal</t>
  </si>
  <si>
    <t xml:space="preserve">Is competence set expansion in the information service industry a planned behavior? The moderating effects of action control style</t>
  </si>
  <si>
    <r>
      <rPr>
        <sz val="12"/>
        <rFont val="新細明體"/>
        <family val="1"/>
        <charset val="136"/>
      </rPr>
      <t xml:space="preserve">Journal of information management-concepts,systems, and applications(</t>
    </r>
    <r>
      <rPr>
        <sz val="12"/>
        <rFont val="Noto Sans"/>
        <family val="2"/>
      </rPr>
      <t xml:space="preserve">資訊管理展望</t>
    </r>
    <r>
      <rPr>
        <sz val="12"/>
        <rFont val="新細明體"/>
        <family val="1"/>
        <charset val="136"/>
      </rPr>
      <t xml:space="preserve">)</t>
    </r>
  </si>
  <si>
    <t xml:space="preserve">Building a composite model of business process management with sysytem development life cycle:an action research on multiple systems</t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ABI/INFORM)</t>
    </r>
  </si>
  <si>
    <t xml:space="preserve">2007/12</t>
  </si>
  <si>
    <t xml:space="preserve">International Journal of services and standards</t>
  </si>
  <si>
    <t xml:space="preserve">The relationship of governance mechanisms and customer loyalty in insurance industry -- The difference of internet insurers and traditional insurers</t>
  </si>
  <si>
    <t xml:space="preserve">2008/03/13</t>
  </si>
  <si>
    <t xml:space="preserve">劉怡君</t>
  </si>
  <si>
    <t xml:space="preserve">鵝湖月刊</t>
  </si>
  <si>
    <t xml:space="preserve">吳澄《道德真經註》「援儒人《老》」的詮釋向度</t>
  </si>
  <si>
    <t xml:space="preserve">台史所</t>
  </si>
  <si>
    <t xml:space="preserve">李鎧揚</t>
  </si>
  <si>
    <t xml:space="preserve">臺灣史學雜誌</t>
  </si>
  <si>
    <t xml:space="preserve">從教育經費看日治台灣小學校設置</t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家圖書館中文期刊篇目索引影像系統</t>
    </r>
    <r>
      <rPr>
        <sz val="12"/>
        <rFont val="新細明體"/>
        <family val="1"/>
        <charset val="136"/>
      </rPr>
      <t xml:space="preserve">)</t>
    </r>
  </si>
  <si>
    <t xml:space="preserve">曾秀雲</t>
  </si>
  <si>
    <t xml:space="preserve">國境警察學報</t>
  </si>
  <si>
    <r>
      <rPr>
        <sz val="12"/>
        <rFont val="Noto Sans"/>
        <family val="2"/>
      </rPr>
      <t xml:space="preserve">沒他們行嗎</t>
    </r>
    <r>
      <rPr>
        <sz val="12"/>
        <rFont val="新細明體"/>
        <family val="1"/>
        <charset val="136"/>
      </rPr>
      <t xml:space="preserve">?:</t>
    </r>
    <r>
      <rPr>
        <sz val="12"/>
        <rFont val="Noto Sans"/>
        <family val="2"/>
      </rPr>
      <t xml:space="preserve">從東南亞跨國婚配困境談婚姻當事者與媒合業者的權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賴關係</t>
    </r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期刊篇目索引影像系統</t>
    </r>
    <r>
      <rPr>
        <sz val="12"/>
        <rFont val="新細明體"/>
        <family val="1"/>
        <charset val="136"/>
      </rPr>
      <t xml:space="preserve">)</t>
    </r>
  </si>
  <si>
    <t xml:space="preserve">國發所</t>
  </si>
  <si>
    <t xml:space="preserve">吳瑟致</t>
  </si>
  <si>
    <t xml:space="preserve">中共研究</t>
  </si>
  <si>
    <t xml:space="preserve">東亞區域合作下的中國與台灣</t>
  </si>
  <si>
    <t xml:space="preserve">姚政志</t>
  </si>
  <si>
    <t xml:space="preserve">政大史粹</t>
  </si>
  <si>
    <t xml:space="preserve">宋代類書中草木花果類敘述的演變</t>
  </si>
  <si>
    <t xml:space="preserve">THCI Core</t>
  </si>
  <si>
    <t xml:space="preserve">方中柔</t>
  </si>
  <si>
    <t xml:space="preserve">International Review of Economics and Finance</t>
  </si>
  <si>
    <t xml:space="preserve">Volatility Trade-offs in Exchange Rate Target Zones</t>
  </si>
  <si>
    <t xml:space="preserve">2008/07</t>
  </si>
  <si>
    <t xml:space="preserve">98/04/03</t>
  </si>
  <si>
    <t xml:space="preserve">Proceeding:2008 IEEE Asia-Pacific Service Computing Conference</t>
  </si>
  <si>
    <t xml:space="preserve">Signcryption Scheme with Standardized Verification Algorithm</t>
  </si>
  <si>
    <t xml:space="preserve">EI DBLP LEEE</t>
  </si>
  <si>
    <t xml:space="preserve">98/04/22</t>
  </si>
  <si>
    <t xml:space="preserve">盧亭均</t>
  </si>
  <si>
    <t xml:space="preserve">人力資源管理學報</t>
  </si>
  <si>
    <r>
      <rPr>
        <sz val="12"/>
        <rFont val="Noto Sans"/>
        <family val="2"/>
      </rPr>
      <t xml:space="preserve">多國籍企業派任子公司高階主管影響因素之研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理理論觀點</t>
    </r>
  </si>
  <si>
    <t xml:space="preserve">2009/06</t>
  </si>
  <si>
    <t xml:space="preserve">羅晉</t>
  </si>
  <si>
    <t xml:space="preserve">中國行政</t>
  </si>
  <si>
    <r>
      <rPr>
        <sz val="12"/>
        <rFont val="Noto Sans"/>
        <family val="2"/>
      </rPr>
      <t xml:space="preserve">實踐審議式民主參與之理想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資訊科技、網路公共論壇的應用與發展</t>
    </r>
  </si>
  <si>
    <t xml:space="preserve">2008</t>
  </si>
  <si>
    <t xml:space="preserve">資訊社會研究</t>
  </si>
  <si>
    <r>
      <rPr>
        <sz val="12"/>
        <rFont val="Noto Sans"/>
        <family val="2"/>
      </rPr>
      <t xml:space="preserve">電子化參與的效益與風險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民眾對政府網站的認知與使用行為支初探</t>
    </r>
  </si>
  <si>
    <t xml:space="preserve">東吳政治學報</t>
  </si>
  <si>
    <t xml:space="preserve">邁向電子化民主新階段？政府網站民主化指標建立與評估調查</t>
  </si>
  <si>
    <t xml:space="preserve">城市發展</t>
  </si>
  <si>
    <r>
      <rPr>
        <sz val="12"/>
        <rFont val="Noto Sans"/>
        <family val="2"/>
      </rPr>
      <t xml:space="preserve">新公共服務理念的民主實踐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公民數位參與機制的發展</t>
    </r>
  </si>
  <si>
    <t xml:space="preserve">尤淑君</t>
  </si>
  <si>
    <t xml:space="preserve">明代研究</t>
  </si>
  <si>
    <r>
      <rPr>
        <sz val="12"/>
        <rFont val="Noto Sans"/>
        <family val="2"/>
      </rPr>
      <t xml:space="preserve">明季堂社考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東林堂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復社</t>
    </r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THIC)</t>
    </r>
  </si>
  <si>
    <t xml:space="preserve">張雅雯</t>
  </si>
  <si>
    <r>
      <rPr>
        <sz val="12"/>
        <rFont val="Noto Sans"/>
        <family val="2"/>
      </rPr>
      <t xml:space="preserve">中國大陸基層選舉中的物質誘因與投票動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以上海「先進」、「發達」兩社區「村改居」為例</t>
    </r>
  </si>
  <si>
    <t xml:space="preserve">台文所</t>
  </si>
  <si>
    <t xml:space="preserve">阮淑雅</t>
  </si>
  <si>
    <r>
      <rPr>
        <sz val="12"/>
        <rFont val="Noto Sans"/>
        <family val="2"/>
      </rPr>
      <t xml:space="preserve">中極學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浮世新繪 近代報刊專輯</t>
    </r>
  </si>
  <si>
    <r>
      <rPr>
        <sz val="12"/>
        <rFont val="Noto Sans"/>
        <family val="2"/>
      </rPr>
      <t xml:space="preserve">寫在大東亞聖戰之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論吳漫沙連載於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風月報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桃花江</t>
    </r>
    <r>
      <rPr>
        <sz val="12"/>
        <rFont val="新細明體"/>
        <family val="1"/>
        <charset val="136"/>
      </rPr>
      <t xml:space="preserve">&gt;(1937-1939)</t>
    </r>
  </si>
  <si>
    <t xml:space="preserve">陳琮淵</t>
  </si>
  <si>
    <t xml:space="preserve">東南亞四國的實證分析</t>
  </si>
  <si>
    <r>
      <rPr>
        <sz val="12"/>
        <rFont val="Noto Sans"/>
        <family val="2"/>
      </rPr>
      <t xml:space="preserve">貪腐與經濟成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東南亞四國的實證分析</t>
    </r>
  </si>
  <si>
    <t xml:space="preserve">蕭怡靖</t>
  </si>
  <si>
    <t xml:space="preserve">選舉研究</t>
  </si>
  <si>
    <t xml:space="preserve">「台灣選舉與民主化調查」之政黨認同測量的探討</t>
  </si>
  <si>
    <t xml:space="preserve">遠景基金會季刊</t>
  </si>
  <si>
    <t xml:space="preserve">中國崛起對東亞區域主義的影響</t>
  </si>
  <si>
    <t xml:space="preserve">鄧宗聖</t>
  </si>
  <si>
    <t xml:space="preserve">台灣教育社會學</t>
  </si>
  <si>
    <r>
      <rPr>
        <sz val="12"/>
        <rFont val="Noto Sans"/>
        <family val="2"/>
      </rPr>
      <t xml:space="preserve">新聞論述中的「去體罰」與「好老師」</t>
    </r>
    <r>
      <rPr>
        <sz val="12"/>
        <rFont val="新細明體"/>
        <family val="1"/>
        <charset val="136"/>
      </rPr>
      <t xml:space="preserve">-1952~2005</t>
    </r>
    <r>
      <rPr>
        <sz val="12"/>
        <rFont val="Noto Sans"/>
        <family val="2"/>
      </rPr>
      <t xml:space="preserve">年聯合新聞資料庫內的規訓意象</t>
    </r>
  </si>
  <si>
    <t xml:space="preserve">陳冠仰</t>
  </si>
  <si>
    <t xml:space="preserve">顧客滿意學刊</t>
  </si>
  <si>
    <r>
      <rPr>
        <sz val="12"/>
        <rFont val="Noto Sans"/>
        <family val="2"/>
      </rPr>
      <t xml:space="preserve">國民旅遊在服務品質、服務價值、滿意度與忠誠度關係之研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以茂林國家風景區為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顧客滿意學刊</t>
    </r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CEPS</t>
    </r>
    <r>
      <rPr>
        <sz val="12"/>
        <rFont val="Noto Sans"/>
        <family val="2"/>
      </rPr>
      <t xml:space="preserve">中文電子期刊</t>
    </r>
    <r>
      <rPr>
        <sz val="12"/>
        <rFont val="新細明體"/>
        <family val="1"/>
        <charset val="136"/>
      </rPr>
      <t xml:space="preserve">)</t>
    </r>
  </si>
  <si>
    <t xml:space="preserve">2008/09</t>
  </si>
  <si>
    <t xml:space="preserve">周台龍</t>
  </si>
  <si>
    <t xml:space="preserve">台灣社會福利學刊</t>
  </si>
  <si>
    <r>
      <rPr>
        <sz val="12"/>
        <rFont val="Noto Sans"/>
        <family val="2"/>
      </rPr>
      <t xml:space="preserve">台灣多層次長期照顧財務保障架構之探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灣社會福利學刊</t>
    </r>
  </si>
  <si>
    <t xml:space="preserve">僑光學報</t>
  </si>
  <si>
    <r>
      <rPr>
        <sz val="12"/>
        <rFont val="Noto Sans"/>
        <family val="2"/>
      </rPr>
      <t xml:space="preserve">台灣自用住宅房地反抵押融資養老可行性出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僑光學報</t>
    </r>
  </si>
  <si>
    <t xml:space="preserve">2008/04</t>
  </si>
  <si>
    <t xml:space="preserve">楊筱芳</t>
  </si>
  <si>
    <t xml:space="preserve">Lecture Note in Computer Science</t>
  </si>
  <si>
    <t xml:space="preserve">Recommender Agent Based on Social Network</t>
  </si>
  <si>
    <t xml:space="preserve">2007/06</t>
  </si>
  <si>
    <t xml:space="preserve">王嘉宏</t>
  </si>
  <si>
    <t xml:space="preserve">Proc. of 2008 IEEE International Conference on Service Operations and Logistics and Informatics</t>
  </si>
  <si>
    <t xml:space="preserve">A Utility Maximization Scheme for End-to-End QoS Routing in Communication Networks with Heterogeneous Service Classes</t>
  </si>
  <si>
    <t xml:space="preserve">EI IEEE</t>
  </si>
  <si>
    <t xml:space="preserve">2008/10</t>
  </si>
  <si>
    <t xml:space="preserve">林承宇</t>
  </si>
  <si>
    <t xml:space="preserve">中國傳播學評論</t>
  </si>
  <si>
    <r>
      <rPr>
        <sz val="12"/>
        <rFont val="Noto Sans"/>
        <family val="2"/>
      </rPr>
      <t xml:space="preserve">從菸品訊息的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識讀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":</t>
    </r>
    <r>
      <rPr>
        <sz val="12"/>
        <rFont val="Noto Sans"/>
        <family val="2"/>
      </rPr>
      <t xml:space="preserve">一個橫跨健康傳播與媒體素養的行動研究</t>
    </r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國期刊論文索引</t>
    </r>
    <r>
      <rPr>
        <sz val="12"/>
        <rFont val="新細明體"/>
        <family val="1"/>
        <charset val="136"/>
      </rPr>
      <t xml:space="preserve">)</t>
    </r>
  </si>
  <si>
    <t xml:space="preserve">98/06/16</t>
  </si>
  <si>
    <t xml:space="preserve">裴海燕</t>
  </si>
  <si>
    <t xml:space="preserve">近代中國婦女史研究</t>
  </si>
  <si>
    <r>
      <rPr>
        <sz val="12"/>
        <rFont val="Noto Sans"/>
        <family val="2"/>
      </rPr>
      <t xml:space="preserve">平實而熱鬧之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蘇青的寫實主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近代中國婦女史研究</t>
    </r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THCI)</t>
    </r>
  </si>
  <si>
    <t xml:space="preserve">樊學良</t>
  </si>
  <si>
    <t xml:space="preserve">Industrial Engineering and Engineering Management</t>
  </si>
  <si>
    <t xml:space="preserve">Challenging work as a mediator of the relationship between time pressure and employee creativity in R&amp;D organizations</t>
  </si>
  <si>
    <t xml:space="preserve">心理系</t>
  </si>
  <si>
    <t xml:space="preserve">蔡介立</t>
  </si>
  <si>
    <t xml:space="preserve">Language and Congnitive Processes</t>
  </si>
  <si>
    <t xml:space="preserve">Acquisition of Linguistic Information to the Left of Fixation during the Reading of Chinese Text</t>
  </si>
  <si>
    <t xml:space="preserve">Memory and Cognition </t>
  </si>
  <si>
    <t xml:space="preserve">Eye movements and parafoveal word processing in reading Chinese sentences</t>
  </si>
  <si>
    <t xml:space="preserve">Brain and Language </t>
  </si>
  <si>
    <t xml:space="preserve">Orthographic Combinability and Phonological Consistency Effects in the Reading of Chinese Phonograms:an Event-Related Potential Study</t>
  </si>
  <si>
    <t xml:space="preserve">SSCI SCI</t>
  </si>
  <si>
    <t xml:space="preserve">遠東學報</t>
  </si>
  <si>
    <t xml:space="preserve">東南亞國協各國中央銀行權責性與透明性之研究</t>
  </si>
  <si>
    <t xml:space="preserve">林佳儀</t>
  </si>
  <si>
    <t xml:space="preserve">戲曲學報</t>
  </si>
  <si>
    <t xml:space="preserve">南、北曲文化下曲牌變遷之考察</t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家圖書館期刊文獻資訊網</t>
    </r>
    <r>
      <rPr>
        <sz val="12"/>
        <rFont val="新細明體"/>
        <family val="1"/>
        <charset val="136"/>
      </rPr>
      <t xml:space="preserve">)</t>
    </r>
  </si>
  <si>
    <t xml:space="preserve">潘俊男</t>
  </si>
  <si>
    <t xml:space="preserve">Journal of Family and Economic Issues</t>
  </si>
  <si>
    <t xml:space="preserve">Are Rich Earners Time-Privileged in Taiwan? The Evidence from 1981 to 2006</t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JEL,Econlit)</t>
    </r>
  </si>
  <si>
    <t xml:space="preserve">鄭淑梅</t>
  </si>
  <si>
    <t xml:space="preserve">雲漢學刊</t>
  </si>
  <si>
    <r>
      <rPr>
        <sz val="12"/>
        <rFont val="Noto Sans"/>
        <family val="2"/>
      </rPr>
      <t xml:space="preserve">試析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勘皮靴單證二郎神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中「二郎神」的形象意涵</t>
    </r>
  </si>
  <si>
    <t xml:space="preserve">2008/06</t>
  </si>
  <si>
    <t xml:space="preserve">98/06/18</t>
  </si>
  <si>
    <t xml:space="preserve">European Physics Journal B</t>
  </si>
  <si>
    <t xml:space="preserve">鍾曉芳</t>
  </si>
  <si>
    <t xml:space="preserve">Corpus Linguistics and Linguistic Theory </t>
  </si>
  <si>
    <t xml:space="preserve">Cross-Linguistics Comparisons of the MARKET Metaphors</t>
  </si>
  <si>
    <r>
      <rPr>
        <sz val="12"/>
        <rFont val="新細明體"/>
        <family val="1"/>
        <charset val="136"/>
      </rPr>
      <t xml:space="preserve">AHCI SSCI </t>
    </r>
    <r>
      <rPr>
        <sz val="12"/>
        <rFont val="Noto Sans"/>
        <family val="2"/>
      </rPr>
      <t xml:space="preserve">其他資料庫</t>
    </r>
  </si>
  <si>
    <t xml:space="preserve">98/09/03</t>
  </si>
  <si>
    <t xml:space="preserve">許玉青</t>
  </si>
  <si>
    <r>
      <rPr>
        <sz val="12"/>
        <rFont val="Noto Sans"/>
        <family val="2"/>
      </rPr>
      <t xml:space="preserve">模仿犯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日人對台的同化效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以決戰時期陳火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為論述對象</t>
    </r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家圖書館期刊文獻資訊網中文期刊篇目索引</t>
    </r>
    <r>
      <rPr>
        <sz val="12"/>
        <rFont val="新細明體"/>
        <family val="1"/>
        <charset val="136"/>
      </rPr>
      <t xml:space="preserve">)</t>
    </r>
  </si>
  <si>
    <t xml:space="preserve">有鳳初鳴年刊</t>
  </si>
  <si>
    <r>
      <rPr>
        <sz val="12"/>
        <rFont val="Noto Sans"/>
        <family val="2"/>
      </rPr>
      <t xml:space="preserve">玩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王國維境界美學及其詩歌實踐</t>
    </r>
  </si>
  <si>
    <r>
      <rPr>
        <sz val="12"/>
        <rFont val="Noto Sans"/>
        <family val="2"/>
      </rPr>
      <t xml:space="preserve">其他資料庫 </t>
    </r>
    <r>
      <rPr>
        <sz val="12"/>
        <rFont val="新細明體"/>
        <family val="1"/>
        <charset val="136"/>
      </rPr>
      <t xml:space="preserve">TEPS(</t>
    </r>
    <r>
      <rPr>
        <sz val="12"/>
        <rFont val="Noto Sans"/>
        <family val="2"/>
      </rPr>
      <t xml:space="preserve">台灣電子期刊服務網</t>
    </r>
    <r>
      <rPr>
        <sz val="12"/>
        <rFont val="新細明體"/>
        <family val="1"/>
        <charset val="136"/>
      </rPr>
      <t xml:space="preserve">) CEPS(</t>
    </r>
    <r>
      <rPr>
        <sz val="12"/>
        <rFont val="Noto Sans"/>
        <family val="2"/>
      </rPr>
      <t xml:space="preserve">中文電子期刊服務</t>
    </r>
    <r>
      <rPr>
        <sz val="12"/>
        <rFont val="新細明體"/>
        <family val="1"/>
        <charset val="136"/>
      </rPr>
      <t xml:space="preserve">)</t>
    </r>
  </si>
  <si>
    <t xml:space="preserve">2007/10</t>
  </si>
  <si>
    <t xml:space="preserve">劉蕭翔</t>
  </si>
  <si>
    <t xml:space="preserve">問題與研究</t>
  </si>
  <si>
    <r>
      <rPr>
        <sz val="12"/>
        <rFont val="Noto Sans"/>
        <family val="2"/>
      </rPr>
      <t xml:space="preserve">俄屬遠東「黃禍論」之論析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迷思或事實</t>
    </r>
  </si>
  <si>
    <t xml:space="preserve">戶外遊憩研究</t>
  </si>
  <si>
    <r>
      <rPr>
        <sz val="12"/>
        <rFont val="Noto Sans"/>
        <family val="2"/>
      </rPr>
      <t xml:space="preserve">遊憩涉入、場所依賴與場所認同因果關係之研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以東豐綠色走廊遊憩自行車使用者為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戶外遊憩研究</t>
    </r>
  </si>
  <si>
    <t xml:space="preserve">郭更生</t>
  </si>
  <si>
    <t xml:space="preserve">Mobile Applicatios,Services and Technologies(NGMAST 2007)</t>
  </si>
  <si>
    <t xml:space="preserve">Proc. of the 2007 International Conference on Next Generation</t>
  </si>
  <si>
    <t xml:space="preserve">2007/09</t>
  </si>
  <si>
    <t xml:space="preserve">98/10/07</t>
  </si>
  <si>
    <t xml:space="preserve">李起銓</t>
  </si>
  <si>
    <t xml:space="preserve">中國統計學報</t>
  </si>
  <si>
    <r>
      <rPr>
        <sz val="12"/>
        <rFont val="Noto Sans"/>
        <family val="2"/>
      </rPr>
      <t xml:space="preserve">實質利率與通貨膨脹率的結構改變研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亞洲國家的實證</t>
    </r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EconLit)</t>
    </r>
  </si>
  <si>
    <t xml:space="preserve">統計系</t>
  </si>
  <si>
    <t xml:space="preserve">翁久幸</t>
  </si>
  <si>
    <t xml:space="preserve">Machine learning</t>
  </si>
  <si>
    <t xml:space="preserve">A note on Platt's probabilistic outputs for support vector machines</t>
  </si>
  <si>
    <t xml:space="preserve">當代教育研究</t>
  </si>
  <si>
    <t xml:space="preserve">綜合高中競爭力指標建構之研究</t>
  </si>
  <si>
    <t xml:space="preserve">2007</t>
  </si>
  <si>
    <t xml:space="preserve">曾幼涵</t>
  </si>
  <si>
    <t xml:space="preserve">中華心理衛生學刊</t>
  </si>
  <si>
    <t xml:space="preserve">探討成熟斷層對於青少年違犯行為之影響</t>
  </si>
  <si>
    <t xml:space="preserve">中華家政學刊</t>
  </si>
  <si>
    <r>
      <rPr>
        <sz val="12"/>
        <rFont val="Noto Sans"/>
        <family val="2"/>
      </rPr>
      <t xml:space="preserve">誰有權決定婚姻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安排式婚姻與自由戀愛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以</t>
    </r>
    <r>
      <rPr>
        <sz val="12"/>
        <rFont val="新細明體"/>
        <family val="1"/>
        <charset val="136"/>
      </rPr>
      <t xml:space="preserve">1900-1989</t>
    </r>
    <r>
      <rPr>
        <sz val="12"/>
        <rFont val="Noto Sans"/>
        <family val="2"/>
      </rPr>
      <t xml:space="preserve">主要報紙媒體作為分析素材</t>
    </r>
  </si>
  <si>
    <r>
      <rPr>
        <sz val="12"/>
        <rFont val="Noto Sans"/>
        <family val="2"/>
      </rPr>
      <t xml:space="preserve">其他資料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家圖書館</t>
    </r>
    <r>
      <rPr>
        <sz val="12"/>
        <rFont val="新細明體"/>
        <family val="1"/>
        <charset val="136"/>
      </rPr>
      <t xml:space="preserve">)</t>
    </r>
  </si>
  <si>
    <t xml:space="preserve">台灣同志擇偶管道的轉變</t>
  </si>
  <si>
    <t xml:space="preserve">王淑美</t>
  </si>
  <si>
    <t xml:space="preserve">Journal of Sport and Social Issues</t>
  </si>
  <si>
    <t xml:space="preserve">Taiwanese Baseball: A story of Entangled Colonialism, Class, Ethnicity, and Nationalism</t>
  </si>
  <si>
    <t xml:space="preserve">2009/11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_);[RED]\(#,##0\)"/>
    <numFmt numFmtId="168" formatCode="@"/>
    <numFmt numFmtId="169" formatCode="[$-404]e/m/d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color rgb="FFFFFFFF"/>
      <name val="Noto Sans"/>
      <family val="2"/>
    </font>
    <font>
      <b val="true"/>
      <sz val="12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C66" activeCellId="0" sqref="C66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40.62"/>
    <col collapsed="false" customWidth="true" hidden="false" outlineLevel="0" max="4" min="4" style="3" width="20.62"/>
    <col collapsed="false" customWidth="true" hidden="false" outlineLevel="0" max="5" min="5" style="4" width="20.62"/>
    <col collapsed="false" customWidth="false" hidden="false" outlineLevel="0" max="257" min="6" style="1" width="17.24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7"/>
    </row>
    <row r="3" customFormat="false" ht="24" hidden="false" customHeight="true" outlineLevel="0" collapsed="false">
      <c r="A3" s="6"/>
      <c r="B3" s="6"/>
      <c r="C3" s="6"/>
      <c r="D3" s="8" t="s">
        <v>3</v>
      </c>
      <c r="E3" s="9" t="s">
        <v>4</v>
      </c>
    </row>
    <row r="4" customFormat="false" ht="18.6" hidden="false" customHeight="true" outlineLevel="0" collapsed="false">
      <c r="A4" s="10" t="s">
        <v>5</v>
      </c>
      <c r="B4" s="10"/>
      <c r="C4" s="11" t="s">
        <v>6</v>
      </c>
      <c r="D4" s="12"/>
      <c r="E4" s="13" t="n">
        <v>11</v>
      </c>
    </row>
    <row r="5" customFormat="false" ht="18.6" hidden="false" customHeight="true" outlineLevel="0" collapsed="false">
      <c r="A5" s="10"/>
      <c r="B5" s="10"/>
      <c r="C5" s="11" t="s">
        <v>7</v>
      </c>
      <c r="D5" s="12"/>
      <c r="E5" s="13" t="n">
        <v>3</v>
      </c>
    </row>
    <row r="6" customFormat="false" ht="18.6" hidden="false" customHeight="true" outlineLevel="0" collapsed="false">
      <c r="A6" s="10"/>
      <c r="B6" s="10"/>
      <c r="C6" s="11" t="s">
        <v>8</v>
      </c>
      <c r="D6" s="12"/>
      <c r="E6" s="13"/>
      <c r="F6" s="14"/>
    </row>
    <row r="7" customFormat="false" ht="18.6" hidden="false" customHeight="true" outlineLevel="0" collapsed="false">
      <c r="A7" s="10"/>
      <c r="B7" s="10"/>
      <c r="C7" s="11" t="s">
        <v>9</v>
      </c>
      <c r="D7" s="12"/>
      <c r="E7" s="13" t="n">
        <v>2</v>
      </c>
    </row>
    <row r="8" customFormat="false" ht="18.6" hidden="false" customHeight="true" outlineLevel="0" collapsed="false">
      <c r="A8" s="10"/>
      <c r="B8" s="10"/>
      <c r="C8" s="11" t="s">
        <v>10</v>
      </c>
      <c r="D8" s="12"/>
      <c r="E8" s="13"/>
    </row>
    <row r="9" customFormat="false" ht="18.6" hidden="false" customHeight="true" outlineLevel="0" collapsed="false">
      <c r="A9" s="10"/>
      <c r="B9" s="10"/>
      <c r="C9" s="11" t="s">
        <v>11</v>
      </c>
      <c r="D9" s="12"/>
      <c r="E9" s="13" t="n">
        <v>1</v>
      </c>
    </row>
    <row r="10" customFormat="false" ht="18.6" hidden="false" customHeight="true" outlineLevel="0" collapsed="false">
      <c r="A10" s="10"/>
      <c r="B10" s="10"/>
      <c r="C10" s="11" t="s">
        <v>12</v>
      </c>
      <c r="D10" s="12"/>
      <c r="E10" s="13" t="n">
        <v>1</v>
      </c>
    </row>
    <row r="11" customFormat="false" ht="18.6" hidden="false" customHeight="true" outlineLevel="0" collapsed="false">
      <c r="A11" s="10"/>
      <c r="B11" s="10"/>
      <c r="C11" s="11" t="s">
        <v>13</v>
      </c>
      <c r="D11" s="12"/>
      <c r="E11" s="13"/>
    </row>
    <row r="12" customFormat="false" ht="18.6" hidden="false" customHeight="true" outlineLevel="0" collapsed="false">
      <c r="A12" s="10"/>
      <c r="B12" s="10"/>
      <c r="C12" s="11" t="s">
        <v>14</v>
      </c>
      <c r="D12" s="12"/>
      <c r="E12" s="13"/>
    </row>
    <row r="13" customFormat="false" ht="18.6" hidden="false" customHeight="true" outlineLevel="0" collapsed="false">
      <c r="A13" s="10"/>
      <c r="B13" s="10"/>
      <c r="C13" s="15" t="s">
        <v>15</v>
      </c>
      <c r="D13" s="16" t="n">
        <f aca="false">SUM(D4:D12)</f>
        <v>0</v>
      </c>
      <c r="E13" s="17" t="n">
        <f aca="false">SUM(E4:E12)</f>
        <v>18</v>
      </c>
    </row>
    <row r="14" customFormat="false" ht="18.6" hidden="false" customHeight="true" outlineLevel="0" collapsed="false">
      <c r="A14" s="10" t="s">
        <v>16</v>
      </c>
      <c r="B14" s="10"/>
      <c r="C14" s="11" t="s">
        <v>17</v>
      </c>
      <c r="D14" s="12"/>
      <c r="E14" s="13" t="n">
        <v>2</v>
      </c>
    </row>
    <row r="15" customFormat="false" ht="18.6" hidden="false" customHeight="true" outlineLevel="0" collapsed="false">
      <c r="A15" s="10"/>
      <c r="B15" s="10"/>
      <c r="C15" s="11" t="s">
        <v>18</v>
      </c>
      <c r="D15" s="12" t="n">
        <v>3</v>
      </c>
      <c r="E15" s="13" t="n">
        <v>1</v>
      </c>
    </row>
    <row r="16" customFormat="false" ht="18.6" hidden="false" customHeight="true" outlineLevel="0" collapsed="false">
      <c r="A16" s="10"/>
      <c r="B16" s="10"/>
      <c r="C16" s="18" t="s">
        <v>19</v>
      </c>
      <c r="D16" s="19" t="n">
        <v>11</v>
      </c>
      <c r="E16" s="13"/>
    </row>
    <row r="17" customFormat="false" ht="18.6" hidden="false" customHeight="true" outlineLevel="0" collapsed="false">
      <c r="A17" s="10"/>
      <c r="B17" s="10"/>
      <c r="C17" s="11" t="s">
        <v>20</v>
      </c>
      <c r="D17" s="12"/>
      <c r="E17" s="13"/>
    </row>
    <row r="18" customFormat="false" ht="18.6" hidden="false" customHeight="true" outlineLevel="0" collapsed="false">
      <c r="A18" s="10"/>
      <c r="B18" s="10"/>
      <c r="C18" s="18" t="s">
        <v>21</v>
      </c>
      <c r="D18" s="19"/>
      <c r="E18" s="13"/>
    </row>
    <row r="19" customFormat="false" ht="18.6" hidden="false" customHeight="true" outlineLevel="0" collapsed="false">
      <c r="A19" s="10"/>
      <c r="B19" s="10"/>
      <c r="C19" s="15" t="s">
        <v>15</v>
      </c>
      <c r="D19" s="16" t="n">
        <f aca="false">SUM(D14:D18)</f>
        <v>14</v>
      </c>
      <c r="E19" s="17" t="n">
        <f aca="false">SUM(E14:E18)</f>
        <v>3</v>
      </c>
    </row>
    <row r="20" customFormat="false" ht="18.6" hidden="false" customHeight="true" outlineLevel="0" collapsed="false">
      <c r="A20" s="10" t="s">
        <v>22</v>
      </c>
      <c r="B20" s="10"/>
      <c r="C20" s="11" t="s">
        <v>22</v>
      </c>
      <c r="D20" s="12"/>
      <c r="E20" s="13"/>
    </row>
    <row r="21" customFormat="false" ht="18.6" hidden="false" customHeight="true" outlineLevel="0" collapsed="false">
      <c r="A21" s="10"/>
      <c r="B21" s="10"/>
      <c r="C21" s="11" t="s">
        <v>23</v>
      </c>
      <c r="D21" s="12"/>
      <c r="E21" s="13" t="n">
        <v>3</v>
      </c>
    </row>
    <row r="22" customFormat="false" ht="18.6" hidden="false" customHeight="true" outlineLevel="0" collapsed="false">
      <c r="A22" s="10"/>
      <c r="B22" s="10"/>
      <c r="C22" s="11" t="s">
        <v>24</v>
      </c>
      <c r="D22" s="12"/>
      <c r="E22" s="13" t="n">
        <v>6</v>
      </c>
    </row>
    <row r="23" customFormat="false" ht="18.6" hidden="false" customHeight="true" outlineLevel="0" collapsed="false">
      <c r="A23" s="10"/>
      <c r="B23" s="10"/>
      <c r="C23" s="11" t="s">
        <v>25</v>
      </c>
      <c r="D23" s="12" t="n">
        <v>1</v>
      </c>
      <c r="E23" s="13" t="n">
        <v>3</v>
      </c>
    </row>
    <row r="24" customFormat="false" ht="18.6" hidden="false" customHeight="true" outlineLevel="0" collapsed="false">
      <c r="A24" s="10"/>
      <c r="B24" s="10"/>
      <c r="C24" s="11" t="s">
        <v>26</v>
      </c>
      <c r="D24" s="12"/>
      <c r="E24" s="13" t="n">
        <v>5</v>
      </c>
    </row>
    <row r="25" customFormat="false" ht="18.6" hidden="false" customHeight="true" outlineLevel="0" collapsed="false">
      <c r="A25" s="10"/>
      <c r="B25" s="10"/>
      <c r="C25" s="11" t="s">
        <v>27</v>
      </c>
      <c r="D25" s="12"/>
      <c r="E25" s="13" t="n">
        <v>1</v>
      </c>
    </row>
    <row r="26" customFormat="false" ht="18.6" hidden="false" customHeight="true" outlineLevel="0" collapsed="false">
      <c r="A26" s="10"/>
      <c r="B26" s="10"/>
      <c r="C26" s="11" t="s">
        <v>28</v>
      </c>
      <c r="D26" s="12" t="n">
        <v>4</v>
      </c>
      <c r="E26" s="13" t="n">
        <v>5</v>
      </c>
    </row>
    <row r="27" customFormat="false" ht="18.6" hidden="false" customHeight="true" outlineLevel="0" collapsed="false">
      <c r="A27" s="10"/>
      <c r="B27" s="10"/>
      <c r="C27" s="11" t="s">
        <v>29</v>
      </c>
      <c r="D27" s="12"/>
      <c r="E27" s="13"/>
    </row>
    <row r="28" customFormat="false" ht="18.6" hidden="false" customHeight="true" outlineLevel="0" collapsed="false">
      <c r="A28" s="10"/>
      <c r="B28" s="10"/>
      <c r="C28" s="11" t="s">
        <v>30</v>
      </c>
      <c r="D28" s="12"/>
      <c r="E28" s="13" t="n">
        <v>3</v>
      </c>
    </row>
    <row r="29" customFormat="false" ht="18.6" hidden="false" customHeight="true" outlineLevel="0" collapsed="false">
      <c r="A29" s="10"/>
      <c r="B29" s="10"/>
      <c r="C29" s="11" t="s">
        <v>31</v>
      </c>
      <c r="D29" s="12"/>
      <c r="E29" s="13"/>
    </row>
    <row r="30" customFormat="false" ht="18.6" hidden="false" customHeight="true" outlineLevel="0" collapsed="false">
      <c r="A30" s="10"/>
      <c r="B30" s="10"/>
      <c r="C30" s="18" t="s">
        <v>32</v>
      </c>
      <c r="D30" s="19"/>
      <c r="E30" s="13"/>
    </row>
    <row r="31" customFormat="false" ht="18.6" hidden="false" customHeight="true" outlineLevel="0" collapsed="false">
      <c r="A31" s="10"/>
      <c r="B31" s="10"/>
      <c r="C31" s="18" t="s">
        <v>33</v>
      </c>
      <c r="D31" s="19"/>
      <c r="E31" s="13"/>
    </row>
    <row r="32" customFormat="false" ht="18.6" hidden="false" customHeight="true" outlineLevel="0" collapsed="false">
      <c r="A32" s="10"/>
      <c r="B32" s="10"/>
      <c r="C32" s="15" t="s">
        <v>15</v>
      </c>
      <c r="D32" s="17" t="n">
        <f aca="false">SUM(D20:D31)</f>
        <v>5</v>
      </c>
      <c r="E32" s="17" t="n">
        <f aca="false">SUM(E20:E31)</f>
        <v>26</v>
      </c>
    </row>
    <row r="33" customFormat="false" ht="18.6" hidden="false" customHeight="true" outlineLevel="0" collapsed="false">
      <c r="A33" s="10" t="s">
        <v>34</v>
      </c>
      <c r="B33" s="10"/>
      <c r="C33" s="11" t="s">
        <v>34</v>
      </c>
      <c r="D33" s="12"/>
      <c r="E33" s="13"/>
    </row>
    <row r="34" customFormat="false" ht="18.6" hidden="false" customHeight="true" outlineLevel="0" collapsed="false">
      <c r="A34" s="10"/>
      <c r="B34" s="10"/>
      <c r="C34" s="11" t="s">
        <v>35</v>
      </c>
      <c r="D34" s="12"/>
      <c r="E34" s="13"/>
    </row>
    <row r="35" customFormat="false" ht="18.6" hidden="false" customHeight="true" outlineLevel="0" collapsed="false">
      <c r="A35" s="10"/>
      <c r="B35" s="10"/>
      <c r="C35" s="11" t="s">
        <v>36</v>
      </c>
      <c r="D35" s="12"/>
      <c r="E35" s="13"/>
    </row>
    <row r="36" customFormat="false" ht="18.6" hidden="false" customHeight="true" outlineLevel="0" collapsed="false">
      <c r="A36" s="10"/>
      <c r="B36" s="10"/>
      <c r="C36" s="15" t="s">
        <v>15</v>
      </c>
      <c r="D36" s="16" t="n">
        <f aca="false">SUM(D33:D35)</f>
        <v>0</v>
      </c>
      <c r="E36" s="17" t="n">
        <f aca="false">SUM(E33:E35)</f>
        <v>0</v>
      </c>
    </row>
    <row r="37" customFormat="false" ht="18.6" hidden="false" customHeight="true" outlineLevel="0" collapsed="false">
      <c r="A37" s="10" t="s">
        <v>37</v>
      </c>
      <c r="B37" s="10"/>
      <c r="C37" s="11" t="s">
        <v>37</v>
      </c>
      <c r="D37" s="12"/>
      <c r="E37" s="13"/>
    </row>
    <row r="38" customFormat="false" ht="18.6" hidden="false" customHeight="true" outlineLevel="0" collapsed="false">
      <c r="A38" s="10"/>
      <c r="B38" s="10"/>
      <c r="C38" s="11" t="s">
        <v>38</v>
      </c>
      <c r="D38" s="12"/>
      <c r="E38" s="13"/>
    </row>
    <row r="39" customFormat="false" ht="18.6" hidden="false" customHeight="true" outlineLevel="0" collapsed="false">
      <c r="A39" s="10"/>
      <c r="B39" s="10"/>
      <c r="C39" s="11" t="s">
        <v>39</v>
      </c>
      <c r="D39" s="12" t="n">
        <v>5</v>
      </c>
      <c r="E39" s="13" t="n">
        <v>1</v>
      </c>
    </row>
    <row r="40" customFormat="false" ht="18.6" hidden="false" customHeight="true" outlineLevel="0" collapsed="false">
      <c r="A40" s="10"/>
      <c r="B40" s="10"/>
      <c r="C40" s="11" t="s">
        <v>40</v>
      </c>
      <c r="D40" s="12"/>
      <c r="E40" s="13"/>
    </row>
    <row r="41" customFormat="false" ht="18.6" hidden="false" customHeight="true" outlineLevel="0" collapsed="false">
      <c r="A41" s="10"/>
      <c r="B41" s="10"/>
      <c r="C41" s="11" t="s">
        <v>41</v>
      </c>
      <c r="D41" s="12" t="n">
        <v>1</v>
      </c>
      <c r="E41" s="13"/>
    </row>
    <row r="42" customFormat="false" ht="18.6" hidden="false" customHeight="true" outlineLevel="0" collapsed="false">
      <c r="A42" s="10"/>
      <c r="B42" s="10"/>
      <c r="C42" s="11" t="s">
        <v>42</v>
      </c>
      <c r="D42" s="12" t="n">
        <v>2</v>
      </c>
      <c r="E42" s="13" t="n">
        <v>3</v>
      </c>
    </row>
    <row r="43" customFormat="false" ht="18.6" hidden="false" customHeight="true" outlineLevel="0" collapsed="false">
      <c r="A43" s="10"/>
      <c r="B43" s="10"/>
      <c r="C43" s="11" t="s">
        <v>43</v>
      </c>
      <c r="D43" s="12" t="n">
        <v>1</v>
      </c>
      <c r="E43" s="13" t="n">
        <v>4</v>
      </c>
    </row>
    <row r="44" customFormat="false" ht="18.6" hidden="false" customHeight="true" outlineLevel="0" collapsed="false">
      <c r="A44" s="10"/>
      <c r="B44" s="10"/>
      <c r="C44" s="11" t="s">
        <v>44</v>
      </c>
      <c r="D44" s="12"/>
      <c r="E44" s="13"/>
    </row>
    <row r="45" customFormat="false" ht="18.6" hidden="false" customHeight="true" outlineLevel="0" collapsed="false">
      <c r="A45" s="10"/>
      <c r="B45" s="10"/>
      <c r="C45" s="11" t="s">
        <v>45</v>
      </c>
      <c r="D45" s="12"/>
      <c r="E45" s="13"/>
    </row>
    <row r="46" customFormat="false" ht="18.6" hidden="false" customHeight="true" outlineLevel="0" collapsed="false">
      <c r="A46" s="10"/>
      <c r="B46" s="10"/>
      <c r="C46" s="11" t="s">
        <v>46</v>
      </c>
      <c r="D46" s="12"/>
      <c r="E46" s="13" t="n">
        <v>3</v>
      </c>
    </row>
    <row r="47" customFormat="false" ht="18.6" hidden="false" customHeight="true" outlineLevel="0" collapsed="false">
      <c r="A47" s="10"/>
      <c r="B47" s="10"/>
      <c r="C47" s="11" t="s">
        <v>47</v>
      </c>
      <c r="D47" s="12"/>
      <c r="E47" s="13"/>
    </row>
    <row r="48" customFormat="false" ht="18.6" hidden="false" customHeight="true" outlineLevel="0" collapsed="false">
      <c r="A48" s="10"/>
      <c r="B48" s="10"/>
      <c r="C48" s="11" t="s">
        <v>48</v>
      </c>
      <c r="D48" s="12"/>
      <c r="E48" s="13"/>
    </row>
    <row r="49" customFormat="false" ht="18.6" hidden="false" customHeight="true" outlineLevel="0" collapsed="false">
      <c r="A49" s="10"/>
      <c r="B49" s="10"/>
      <c r="C49" s="15" t="s">
        <v>15</v>
      </c>
      <c r="D49" s="16" t="n">
        <f aca="false">SUM(D37:D48)</f>
        <v>9</v>
      </c>
      <c r="E49" s="17" t="n">
        <f aca="false">SUM(E37:E48)</f>
        <v>11</v>
      </c>
    </row>
    <row r="50" customFormat="false" ht="18.6" hidden="false" customHeight="true" outlineLevel="0" collapsed="false">
      <c r="A50" s="10" t="s">
        <v>49</v>
      </c>
      <c r="B50" s="10"/>
      <c r="C50" s="11" t="s">
        <v>49</v>
      </c>
      <c r="D50" s="12"/>
      <c r="E50" s="13"/>
    </row>
    <row r="51" customFormat="false" ht="18.6" hidden="false" customHeight="true" outlineLevel="0" collapsed="false">
      <c r="A51" s="10"/>
      <c r="B51" s="10"/>
      <c r="C51" s="11" t="s">
        <v>50</v>
      </c>
      <c r="D51" s="12" t="n">
        <v>1</v>
      </c>
      <c r="E51" s="13" t="n">
        <v>1</v>
      </c>
    </row>
    <row r="52" customFormat="false" ht="18.6" hidden="false" customHeight="true" outlineLevel="0" collapsed="false">
      <c r="A52" s="10"/>
      <c r="B52" s="10"/>
      <c r="C52" s="11" t="s">
        <v>51</v>
      </c>
      <c r="D52" s="12"/>
      <c r="E52" s="13"/>
    </row>
    <row r="53" customFormat="false" ht="18.6" hidden="false" customHeight="true" outlineLevel="0" collapsed="false">
      <c r="A53" s="10"/>
      <c r="B53" s="10"/>
      <c r="C53" s="11" t="s">
        <v>52</v>
      </c>
      <c r="D53" s="12"/>
      <c r="E53" s="13"/>
    </row>
    <row r="54" customFormat="false" ht="18.6" hidden="false" customHeight="true" outlineLevel="0" collapsed="false">
      <c r="A54" s="10"/>
      <c r="B54" s="10"/>
      <c r="C54" s="11" t="s">
        <v>53</v>
      </c>
      <c r="D54" s="12"/>
      <c r="E54" s="13"/>
    </row>
    <row r="55" customFormat="false" ht="18.6" hidden="false" customHeight="true" outlineLevel="0" collapsed="false">
      <c r="A55" s="10"/>
      <c r="B55" s="10"/>
      <c r="C55" s="11" t="s">
        <v>54</v>
      </c>
      <c r="D55" s="12"/>
      <c r="E55" s="13"/>
    </row>
    <row r="56" customFormat="false" ht="18.6" hidden="false" customHeight="true" outlineLevel="0" collapsed="false">
      <c r="A56" s="10"/>
      <c r="B56" s="10"/>
      <c r="C56" s="11" t="s">
        <v>55</v>
      </c>
      <c r="D56" s="12"/>
      <c r="E56" s="13"/>
    </row>
    <row r="57" customFormat="false" ht="18.6" hidden="false" customHeight="true" outlineLevel="0" collapsed="false">
      <c r="A57" s="10"/>
      <c r="B57" s="10"/>
      <c r="C57" s="11" t="s">
        <v>56</v>
      </c>
      <c r="D57" s="12"/>
      <c r="E57" s="13"/>
    </row>
    <row r="58" customFormat="false" ht="18.6" hidden="false" customHeight="true" outlineLevel="0" collapsed="false">
      <c r="A58" s="10"/>
      <c r="B58" s="10"/>
      <c r="C58" s="11" t="s">
        <v>57</v>
      </c>
      <c r="D58" s="12"/>
      <c r="E58" s="13"/>
    </row>
    <row r="59" customFormat="false" ht="18.6" hidden="false" customHeight="true" outlineLevel="0" collapsed="false">
      <c r="A59" s="10"/>
      <c r="B59" s="10"/>
      <c r="C59" s="11" t="s">
        <v>58</v>
      </c>
      <c r="D59" s="12"/>
      <c r="E59" s="13"/>
    </row>
    <row r="60" customFormat="false" ht="18.6" hidden="false" customHeight="true" outlineLevel="0" collapsed="false">
      <c r="A60" s="10"/>
      <c r="B60" s="10"/>
      <c r="C60" s="15" t="s">
        <v>15</v>
      </c>
      <c r="D60" s="17" t="n">
        <f aca="false">SUM(D50:D59)</f>
        <v>1</v>
      </c>
      <c r="E60" s="17" t="n">
        <f aca="false">SUM(E50:E59)</f>
        <v>1</v>
      </c>
    </row>
    <row r="61" customFormat="false" ht="18.6" hidden="false" customHeight="true" outlineLevel="0" collapsed="false">
      <c r="A61" s="10" t="s">
        <v>59</v>
      </c>
      <c r="B61" s="10"/>
      <c r="C61" s="11" t="s">
        <v>59</v>
      </c>
      <c r="D61" s="12"/>
      <c r="E61" s="13"/>
    </row>
    <row r="62" customFormat="false" ht="18.6" hidden="false" customHeight="true" outlineLevel="0" collapsed="false">
      <c r="A62" s="10"/>
      <c r="B62" s="10"/>
      <c r="C62" s="11" t="s">
        <v>60</v>
      </c>
      <c r="D62" s="12" t="n">
        <v>5</v>
      </c>
      <c r="E62" s="13" t="n">
        <v>2</v>
      </c>
    </row>
    <row r="63" customFormat="false" ht="18.6" hidden="false" customHeight="true" outlineLevel="0" collapsed="false">
      <c r="A63" s="10"/>
      <c r="B63" s="10"/>
      <c r="C63" s="11" t="s">
        <v>61</v>
      </c>
      <c r="D63" s="12"/>
      <c r="E63" s="13"/>
    </row>
    <row r="64" customFormat="false" ht="18.6" hidden="false" customHeight="true" outlineLevel="0" collapsed="false">
      <c r="A64" s="10"/>
      <c r="B64" s="10"/>
      <c r="C64" s="11" t="s">
        <v>62</v>
      </c>
      <c r="D64" s="12"/>
      <c r="E64" s="13"/>
    </row>
    <row r="65" customFormat="false" ht="18.6" hidden="false" customHeight="true" outlineLevel="0" collapsed="false">
      <c r="A65" s="10"/>
      <c r="B65" s="10"/>
      <c r="C65" s="11" t="s">
        <v>63</v>
      </c>
      <c r="D65" s="12"/>
      <c r="E65" s="13"/>
    </row>
    <row r="66" customFormat="false" ht="18.6" hidden="false" customHeight="true" outlineLevel="0" collapsed="false">
      <c r="A66" s="10"/>
      <c r="B66" s="10"/>
      <c r="C66" s="11" t="s">
        <v>64</v>
      </c>
      <c r="D66" s="12"/>
      <c r="E66" s="13"/>
    </row>
    <row r="67" customFormat="false" ht="18.6" hidden="false" customHeight="true" outlineLevel="0" collapsed="false">
      <c r="A67" s="10"/>
      <c r="B67" s="10"/>
      <c r="C67" s="11" t="s">
        <v>65</v>
      </c>
      <c r="D67" s="12"/>
      <c r="E67" s="13"/>
    </row>
    <row r="68" customFormat="false" ht="18.6" hidden="false" customHeight="true" outlineLevel="0" collapsed="false">
      <c r="A68" s="10"/>
      <c r="B68" s="10"/>
      <c r="C68" s="15" t="s">
        <v>15</v>
      </c>
      <c r="D68" s="16" t="n">
        <f aca="false">SUM(D61:D67)</f>
        <v>5</v>
      </c>
      <c r="E68" s="17" t="n">
        <f aca="false">SUM(E61:E67)</f>
        <v>2</v>
      </c>
    </row>
    <row r="69" customFormat="false" ht="18.6" hidden="false" customHeight="true" outlineLevel="0" collapsed="false">
      <c r="A69" s="10" t="s">
        <v>66</v>
      </c>
      <c r="B69" s="10"/>
      <c r="C69" s="11" t="s">
        <v>66</v>
      </c>
      <c r="D69" s="12"/>
      <c r="E69" s="13"/>
    </row>
    <row r="70" customFormat="false" ht="18.6" hidden="false" customHeight="true" outlineLevel="0" collapsed="false">
      <c r="A70" s="10"/>
      <c r="B70" s="10"/>
      <c r="C70" s="11" t="s">
        <v>67</v>
      </c>
      <c r="D70" s="12"/>
      <c r="E70" s="13" t="n">
        <v>4</v>
      </c>
    </row>
    <row r="71" customFormat="false" ht="18.6" hidden="false" customHeight="true" outlineLevel="0" collapsed="false">
      <c r="A71" s="10"/>
      <c r="B71" s="10"/>
      <c r="C71" s="11" t="s">
        <v>68</v>
      </c>
      <c r="D71" s="12"/>
      <c r="E71" s="13" t="n">
        <v>1</v>
      </c>
    </row>
    <row r="72" customFormat="false" ht="18.6" hidden="false" customHeight="true" outlineLevel="0" collapsed="false">
      <c r="A72" s="10"/>
      <c r="B72" s="10"/>
      <c r="C72" s="11" t="s">
        <v>69</v>
      </c>
      <c r="D72" s="12"/>
      <c r="E72" s="13"/>
    </row>
    <row r="73" customFormat="false" ht="18.6" hidden="false" customHeight="true" outlineLevel="0" collapsed="false">
      <c r="A73" s="10"/>
      <c r="B73" s="10"/>
      <c r="C73" s="15" t="s">
        <v>15</v>
      </c>
      <c r="D73" s="16" t="n">
        <f aca="false">SUM(D69:D72)</f>
        <v>0</v>
      </c>
      <c r="E73" s="17" t="n">
        <f aca="false">SUM(E69:E72)</f>
        <v>5</v>
      </c>
    </row>
    <row r="74" customFormat="false" ht="18.6" hidden="false" customHeight="true" outlineLevel="0" collapsed="false">
      <c r="A74" s="10" t="s">
        <v>70</v>
      </c>
      <c r="B74" s="10"/>
      <c r="C74" s="11" t="s">
        <v>70</v>
      </c>
      <c r="D74" s="12"/>
      <c r="E74" s="13" t="n">
        <v>1</v>
      </c>
    </row>
    <row r="75" customFormat="false" ht="18.6" hidden="false" customHeight="true" outlineLevel="0" collapsed="false">
      <c r="A75" s="10"/>
      <c r="B75" s="10"/>
      <c r="C75" s="11" t="s">
        <v>71</v>
      </c>
      <c r="D75" s="12"/>
      <c r="E75" s="13"/>
    </row>
    <row r="76" customFormat="false" ht="18.6" hidden="false" customHeight="true" outlineLevel="0" collapsed="false">
      <c r="A76" s="10"/>
      <c r="B76" s="10"/>
      <c r="C76" s="11" t="s">
        <v>72</v>
      </c>
      <c r="D76" s="12"/>
      <c r="E76" s="13"/>
    </row>
    <row r="77" customFormat="false" ht="18.6" hidden="false" customHeight="true" outlineLevel="0" collapsed="false">
      <c r="A77" s="10"/>
      <c r="B77" s="10"/>
      <c r="C77" s="11" t="s">
        <v>73</v>
      </c>
      <c r="D77" s="12"/>
      <c r="E77" s="13"/>
    </row>
    <row r="78" customFormat="false" ht="18.6" hidden="false" customHeight="true" outlineLevel="0" collapsed="false">
      <c r="A78" s="10"/>
      <c r="B78" s="10"/>
      <c r="C78" s="11" t="s">
        <v>74</v>
      </c>
      <c r="D78" s="12"/>
      <c r="E78" s="13"/>
    </row>
    <row r="79" customFormat="false" ht="18.6" hidden="false" customHeight="true" outlineLevel="0" collapsed="false">
      <c r="A79" s="10"/>
      <c r="B79" s="10"/>
      <c r="C79" s="11" t="s">
        <v>75</v>
      </c>
      <c r="D79" s="12"/>
      <c r="E79" s="13"/>
    </row>
    <row r="80" customFormat="false" ht="18.6" hidden="false" customHeight="true" outlineLevel="0" collapsed="false">
      <c r="A80" s="10"/>
      <c r="B80" s="10"/>
      <c r="C80" s="15" t="s">
        <v>15</v>
      </c>
      <c r="D80" s="20" t="n">
        <f aca="false">SUM(D74:D79)</f>
        <v>0</v>
      </c>
      <c r="E80" s="17" t="n">
        <f aca="false">SUM(E74:E79)</f>
        <v>1</v>
      </c>
    </row>
    <row r="81" customFormat="false" ht="18.6" hidden="false" customHeight="true" outlineLevel="0" collapsed="false">
      <c r="A81" s="10" t="s">
        <v>76</v>
      </c>
      <c r="B81" s="10"/>
      <c r="C81" s="18" t="s">
        <v>77</v>
      </c>
      <c r="D81" s="19"/>
      <c r="E81" s="13"/>
    </row>
    <row r="82" customFormat="false" ht="18.6" hidden="false" customHeight="true" outlineLevel="0" collapsed="false">
      <c r="A82" s="10"/>
      <c r="B82" s="10"/>
      <c r="C82" s="18" t="s">
        <v>78</v>
      </c>
      <c r="D82" s="19"/>
      <c r="E82" s="13"/>
    </row>
    <row r="83" customFormat="false" ht="18.6" hidden="false" customHeight="true" outlineLevel="0" collapsed="false">
      <c r="A83" s="10"/>
      <c r="B83" s="10"/>
      <c r="C83" s="18" t="s">
        <v>79</v>
      </c>
      <c r="D83" s="19"/>
      <c r="E83" s="13"/>
    </row>
    <row r="84" customFormat="false" ht="18.6" hidden="false" customHeight="true" outlineLevel="0" collapsed="false">
      <c r="A84" s="10"/>
      <c r="B84" s="10"/>
      <c r="C84" s="18" t="s">
        <v>80</v>
      </c>
      <c r="D84" s="19"/>
      <c r="E84" s="13"/>
    </row>
    <row r="85" customFormat="false" ht="18.6" hidden="false" customHeight="true" outlineLevel="0" collapsed="false">
      <c r="A85" s="10"/>
      <c r="B85" s="10"/>
      <c r="C85" s="18" t="s">
        <v>81</v>
      </c>
      <c r="D85" s="19"/>
      <c r="E85" s="13"/>
    </row>
    <row r="86" customFormat="false" ht="18.6" hidden="false" customHeight="true" outlineLevel="0" collapsed="false">
      <c r="A86" s="10"/>
      <c r="B86" s="10"/>
      <c r="C86" s="18" t="s">
        <v>82</v>
      </c>
      <c r="D86" s="19"/>
      <c r="E86" s="13"/>
    </row>
    <row r="87" customFormat="false" ht="18.6" hidden="false" customHeight="true" outlineLevel="0" collapsed="false">
      <c r="A87" s="10"/>
      <c r="B87" s="10"/>
      <c r="C87" s="18" t="s">
        <v>83</v>
      </c>
      <c r="D87" s="19"/>
      <c r="E87" s="13"/>
    </row>
    <row r="88" customFormat="false" ht="18.6" hidden="false" customHeight="true" outlineLevel="0" collapsed="false">
      <c r="A88" s="10"/>
      <c r="B88" s="10"/>
      <c r="C88" s="18" t="s">
        <v>84</v>
      </c>
      <c r="D88" s="19"/>
      <c r="E88" s="13"/>
    </row>
    <row r="89" customFormat="false" ht="18.6" hidden="false" customHeight="true" outlineLevel="0" collapsed="false">
      <c r="A89" s="10"/>
      <c r="B89" s="10"/>
      <c r="C89" s="18" t="s">
        <v>85</v>
      </c>
      <c r="D89" s="19"/>
      <c r="E89" s="13"/>
    </row>
    <row r="90" customFormat="false" ht="18.6" hidden="false" customHeight="true" outlineLevel="0" collapsed="false">
      <c r="A90" s="10"/>
      <c r="B90" s="10"/>
      <c r="C90" s="15" t="s">
        <v>15</v>
      </c>
      <c r="D90" s="20" t="n">
        <f aca="false">SUM(D81:D89)</f>
        <v>0</v>
      </c>
      <c r="E90" s="17" t="n">
        <f aca="false">SUM(E81:E89)</f>
        <v>0</v>
      </c>
    </row>
    <row r="91" customFormat="false" ht="24.95" hidden="false" customHeight="true" outlineLevel="0" collapsed="false">
      <c r="A91" s="21" t="s">
        <v>86</v>
      </c>
      <c r="B91" s="21"/>
      <c r="C91" s="21"/>
      <c r="D91" s="20" t="n">
        <f aca="false">SUM(D90+D80+D73+D68+D60+D49+D36+D32+D19+D13)</f>
        <v>34</v>
      </c>
      <c r="E91" s="17" t="n">
        <f aca="false">SUM(E90+E80+E73+E68+E60+E49+E36+E32+E19+E13)</f>
        <v>67</v>
      </c>
    </row>
    <row r="92" customFormat="false" ht="18.6" hidden="false" customHeight="true" outlineLevel="0" collapsed="false">
      <c r="A92" s="22" t="s">
        <v>87</v>
      </c>
      <c r="B92" s="22"/>
      <c r="C92" s="22"/>
      <c r="D92" s="23"/>
      <c r="E92" s="22"/>
    </row>
    <row r="93" customFormat="false" ht="18.6" hidden="false" customHeight="true" outlineLevel="0" collapsed="false">
      <c r="A93" s="24" t="s">
        <v>88</v>
      </c>
      <c r="B93" s="22"/>
      <c r="C93" s="22"/>
      <c r="D93" s="23"/>
      <c r="E93" s="22"/>
    </row>
    <row r="94" s="2" customFormat="true" ht="18.6" hidden="false" customHeight="true" outlineLevel="0" collapsed="false">
      <c r="A94" s="24" t="s">
        <v>89</v>
      </c>
      <c r="D94" s="25"/>
      <c r="F94" s="26"/>
      <c r="G94" s="26"/>
      <c r="H94" s="26"/>
    </row>
    <row r="110" customFormat="false" ht="16.5" hidden="false" customHeight="false" outlineLevel="0" collapsed="false">
      <c r="B110" s="27"/>
      <c r="C110" s="27"/>
    </row>
  </sheetData>
  <mergeCells count="14">
    <mergeCell ref="A1:E1"/>
    <mergeCell ref="A2:C3"/>
    <mergeCell ref="D2:E2"/>
    <mergeCell ref="A4:B13"/>
    <mergeCell ref="A14:B19"/>
    <mergeCell ref="A20:B32"/>
    <mergeCell ref="A33:B36"/>
    <mergeCell ref="A37:B49"/>
    <mergeCell ref="A50:B60"/>
    <mergeCell ref="A61:B68"/>
    <mergeCell ref="A69:B73"/>
    <mergeCell ref="A74:B80"/>
    <mergeCell ref="A81:B90"/>
    <mergeCell ref="A91:C9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C3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40.74"/>
    <col collapsed="false" customWidth="true" hidden="false" outlineLevel="0" max="4" min="4" style="2" width="9.62"/>
    <col collapsed="false" customWidth="true" hidden="false" outlineLevel="0" max="5" min="5" style="28" width="11.62"/>
    <col collapsed="false" customWidth="true" hidden="false" outlineLevel="0" max="6" min="6" style="4" width="9.62"/>
    <col collapsed="false" customWidth="true" hidden="false" outlineLevel="0" max="7" min="7" style="29" width="11.62"/>
    <col collapsed="false" customWidth="false" hidden="false" outlineLevel="0" max="257" min="8" style="1" width="17.24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/>
      <c r="C2" s="6"/>
      <c r="D2" s="30" t="s">
        <v>3</v>
      </c>
      <c r="E2" s="30"/>
      <c r="F2" s="8" t="s">
        <v>4</v>
      </c>
      <c r="G2" s="8"/>
    </row>
    <row r="3" customFormat="false" ht="24" hidden="false" customHeight="true" outlineLevel="0" collapsed="false">
      <c r="A3" s="6"/>
      <c r="B3" s="6"/>
      <c r="C3" s="6"/>
      <c r="D3" s="31" t="s">
        <v>90</v>
      </c>
      <c r="E3" s="32" t="s">
        <v>91</v>
      </c>
      <c r="F3" s="6" t="s">
        <v>90</v>
      </c>
      <c r="G3" s="32" t="s">
        <v>91</v>
      </c>
    </row>
    <row r="4" customFormat="false" ht="18.6" hidden="false" customHeight="true" outlineLevel="0" collapsed="false">
      <c r="A4" s="33" t="s">
        <v>5</v>
      </c>
      <c r="B4" s="33"/>
      <c r="C4" s="34" t="s">
        <v>6</v>
      </c>
      <c r="D4" s="12"/>
      <c r="E4" s="35"/>
      <c r="F4" s="13" t="n">
        <v>11</v>
      </c>
      <c r="G4" s="36" t="n">
        <v>47000</v>
      </c>
    </row>
    <row r="5" customFormat="false" ht="18.6" hidden="false" customHeight="true" outlineLevel="0" collapsed="false">
      <c r="A5" s="33"/>
      <c r="B5" s="33"/>
      <c r="C5" s="11" t="s">
        <v>7</v>
      </c>
      <c r="D5" s="12"/>
      <c r="E5" s="35"/>
      <c r="F5" s="13" t="n">
        <v>3</v>
      </c>
      <c r="G5" s="36" t="n">
        <v>9000</v>
      </c>
    </row>
    <row r="6" customFormat="false" ht="18.6" hidden="false" customHeight="true" outlineLevel="0" collapsed="false">
      <c r="A6" s="33"/>
      <c r="B6" s="33"/>
      <c r="C6" s="11" t="s">
        <v>8</v>
      </c>
      <c r="D6" s="12"/>
      <c r="E6" s="35"/>
      <c r="F6" s="13"/>
      <c r="G6" s="36"/>
    </row>
    <row r="7" customFormat="false" ht="18.6" hidden="false" customHeight="true" outlineLevel="0" collapsed="false">
      <c r="A7" s="33"/>
      <c r="B7" s="33"/>
      <c r="C7" s="11" t="s">
        <v>9</v>
      </c>
      <c r="D7" s="12"/>
      <c r="E7" s="35"/>
      <c r="F7" s="13" t="n">
        <v>2</v>
      </c>
      <c r="G7" s="36" t="n">
        <v>3214</v>
      </c>
    </row>
    <row r="8" customFormat="false" ht="18.6" hidden="false" customHeight="true" outlineLevel="0" collapsed="false">
      <c r="A8" s="33"/>
      <c r="B8" s="33"/>
      <c r="C8" s="11" t="s">
        <v>10</v>
      </c>
      <c r="D8" s="12"/>
      <c r="E8" s="35"/>
      <c r="F8" s="13"/>
      <c r="G8" s="36"/>
    </row>
    <row r="9" customFormat="false" ht="18.6" hidden="false" customHeight="true" outlineLevel="0" collapsed="false">
      <c r="A9" s="33"/>
      <c r="B9" s="33"/>
      <c r="C9" s="11" t="s">
        <v>11</v>
      </c>
      <c r="D9" s="12"/>
      <c r="E9" s="35"/>
      <c r="F9" s="13" t="n">
        <v>1</v>
      </c>
      <c r="G9" s="36" t="n">
        <v>3000</v>
      </c>
    </row>
    <row r="10" customFormat="false" ht="18.6" hidden="false" customHeight="true" outlineLevel="0" collapsed="false">
      <c r="A10" s="33"/>
      <c r="B10" s="33"/>
      <c r="C10" s="11" t="s">
        <v>12</v>
      </c>
      <c r="D10" s="12"/>
      <c r="E10" s="35"/>
      <c r="F10" s="13" t="n">
        <v>1</v>
      </c>
      <c r="G10" s="36" t="n">
        <v>5000</v>
      </c>
    </row>
    <row r="11" customFormat="false" ht="18.6" hidden="false" customHeight="true" outlineLevel="0" collapsed="false">
      <c r="A11" s="33"/>
      <c r="B11" s="33"/>
      <c r="C11" s="11" t="s">
        <v>13</v>
      </c>
      <c r="D11" s="12"/>
      <c r="E11" s="35"/>
      <c r="F11" s="13"/>
      <c r="G11" s="36"/>
    </row>
    <row r="12" customFormat="false" ht="18.6" hidden="false" customHeight="true" outlineLevel="0" collapsed="false">
      <c r="A12" s="33"/>
      <c r="B12" s="33"/>
      <c r="C12" s="18" t="s">
        <v>14</v>
      </c>
      <c r="D12" s="19"/>
      <c r="E12" s="37"/>
      <c r="F12" s="38"/>
      <c r="G12" s="39"/>
    </row>
    <row r="13" customFormat="false" ht="18.6" hidden="false" customHeight="true" outlineLevel="0" collapsed="false">
      <c r="A13" s="33"/>
      <c r="B13" s="33"/>
      <c r="C13" s="15" t="s">
        <v>15</v>
      </c>
      <c r="D13" s="40" t="n">
        <f aca="false">SUM(D4:D12)</f>
        <v>0</v>
      </c>
      <c r="E13" s="41" t="n">
        <f aca="false">SUM(E4:E12)</f>
        <v>0</v>
      </c>
      <c r="F13" s="42" t="n">
        <f aca="false">SUM(F4:F12)</f>
        <v>18</v>
      </c>
      <c r="G13" s="41" t="n">
        <f aca="false">SUM(G4:G12)</f>
        <v>67214</v>
      </c>
    </row>
    <row r="14" customFormat="false" ht="18.6" hidden="false" customHeight="true" outlineLevel="0" collapsed="false">
      <c r="A14" s="10" t="s">
        <v>16</v>
      </c>
      <c r="B14" s="10"/>
      <c r="C14" s="11" t="s">
        <v>17</v>
      </c>
      <c r="D14" s="12"/>
      <c r="E14" s="35"/>
      <c r="F14" s="13" t="n">
        <v>2</v>
      </c>
      <c r="G14" s="36" t="n">
        <v>6500</v>
      </c>
    </row>
    <row r="15" customFormat="false" ht="18.6" hidden="false" customHeight="true" outlineLevel="0" collapsed="false">
      <c r="A15" s="10"/>
      <c r="B15" s="10"/>
      <c r="C15" s="11" t="s">
        <v>18</v>
      </c>
      <c r="D15" s="12" t="n">
        <v>3</v>
      </c>
      <c r="E15" s="35" t="n">
        <v>10000</v>
      </c>
      <c r="F15" s="13" t="n">
        <v>1</v>
      </c>
      <c r="G15" s="36" t="n">
        <v>1666</v>
      </c>
    </row>
    <row r="16" customFormat="false" ht="18.6" hidden="false" customHeight="true" outlineLevel="0" collapsed="false">
      <c r="A16" s="10"/>
      <c r="B16" s="10"/>
      <c r="C16" s="18" t="s">
        <v>19</v>
      </c>
      <c r="D16" s="19" t="n">
        <v>11</v>
      </c>
      <c r="E16" s="35" t="n">
        <v>54832</v>
      </c>
      <c r="F16" s="13"/>
      <c r="G16" s="36"/>
    </row>
    <row r="17" customFormat="false" ht="18.6" hidden="false" customHeight="true" outlineLevel="0" collapsed="false">
      <c r="A17" s="10"/>
      <c r="B17" s="10"/>
      <c r="C17" s="11" t="s">
        <v>20</v>
      </c>
      <c r="D17" s="12"/>
      <c r="E17" s="35"/>
      <c r="F17" s="13"/>
      <c r="G17" s="36"/>
    </row>
    <row r="18" customFormat="false" ht="18.6" hidden="false" customHeight="true" outlineLevel="0" collapsed="false">
      <c r="A18" s="10"/>
      <c r="B18" s="10"/>
      <c r="C18" s="18" t="s">
        <v>21</v>
      </c>
      <c r="D18" s="19"/>
      <c r="E18" s="35"/>
      <c r="F18" s="13"/>
      <c r="G18" s="36"/>
    </row>
    <row r="19" customFormat="false" ht="18.6" hidden="false" customHeight="true" outlineLevel="0" collapsed="false">
      <c r="A19" s="10"/>
      <c r="B19" s="10"/>
      <c r="C19" s="15" t="s">
        <v>15</v>
      </c>
      <c r="D19" s="40" t="n">
        <f aca="false">SUM(D14:D18)</f>
        <v>14</v>
      </c>
      <c r="E19" s="41" t="n">
        <f aca="false">SUM(E14:E18)</f>
        <v>64832</v>
      </c>
      <c r="F19" s="42" t="n">
        <f aca="false">SUM(F14:F18)</f>
        <v>3</v>
      </c>
      <c r="G19" s="41" t="n">
        <f aca="false">SUM(G14:G18)</f>
        <v>8166</v>
      </c>
    </row>
    <row r="20" customFormat="false" ht="18.6" hidden="false" customHeight="true" outlineLevel="0" collapsed="false">
      <c r="A20" s="10" t="s">
        <v>22</v>
      </c>
      <c r="B20" s="10"/>
      <c r="C20" s="11" t="s">
        <v>23</v>
      </c>
      <c r="D20" s="12"/>
      <c r="E20" s="35"/>
      <c r="F20" s="13" t="n">
        <v>3</v>
      </c>
      <c r="G20" s="36" t="n">
        <v>10000</v>
      </c>
    </row>
    <row r="21" customFormat="false" ht="18.6" hidden="false" customHeight="true" outlineLevel="0" collapsed="false">
      <c r="A21" s="10"/>
      <c r="B21" s="10"/>
      <c r="C21" s="11" t="s">
        <v>24</v>
      </c>
      <c r="D21" s="12"/>
      <c r="E21" s="35"/>
      <c r="F21" s="13" t="n">
        <v>6</v>
      </c>
      <c r="G21" s="36" t="n">
        <v>14500</v>
      </c>
    </row>
    <row r="22" customFormat="false" ht="18.6" hidden="false" customHeight="true" outlineLevel="0" collapsed="false">
      <c r="A22" s="10"/>
      <c r="B22" s="10"/>
      <c r="C22" s="11" t="s">
        <v>25</v>
      </c>
      <c r="D22" s="12" t="n">
        <v>1</v>
      </c>
      <c r="E22" s="35" t="n">
        <v>10000</v>
      </c>
      <c r="F22" s="13" t="n">
        <v>3</v>
      </c>
      <c r="G22" s="36" t="n">
        <v>8166</v>
      </c>
    </row>
    <row r="23" customFormat="false" ht="18.6" hidden="false" customHeight="true" outlineLevel="0" collapsed="false">
      <c r="A23" s="10"/>
      <c r="B23" s="10"/>
      <c r="C23" s="11" t="s">
        <v>26</v>
      </c>
      <c r="D23" s="12"/>
      <c r="E23" s="35"/>
      <c r="F23" s="13" t="n">
        <v>5</v>
      </c>
      <c r="G23" s="36" t="n">
        <v>22750</v>
      </c>
    </row>
    <row r="24" customFormat="false" ht="18.6" hidden="false" customHeight="true" outlineLevel="0" collapsed="false">
      <c r="A24" s="10"/>
      <c r="B24" s="10"/>
      <c r="C24" s="11" t="s">
        <v>27</v>
      </c>
      <c r="D24" s="12"/>
      <c r="E24" s="35"/>
      <c r="F24" s="13" t="n">
        <v>1</v>
      </c>
      <c r="G24" s="36" t="n">
        <v>5000</v>
      </c>
    </row>
    <row r="25" customFormat="false" ht="18.6" hidden="false" customHeight="true" outlineLevel="0" collapsed="false">
      <c r="A25" s="10"/>
      <c r="B25" s="10"/>
      <c r="C25" s="11" t="s">
        <v>28</v>
      </c>
      <c r="D25" s="12" t="n">
        <v>4</v>
      </c>
      <c r="E25" s="35" t="n">
        <v>33333</v>
      </c>
      <c r="F25" s="13" t="n">
        <v>5</v>
      </c>
      <c r="G25" s="36" t="n">
        <v>16999</v>
      </c>
    </row>
    <row r="26" customFormat="false" ht="18.6" hidden="false" customHeight="true" outlineLevel="0" collapsed="false">
      <c r="A26" s="10"/>
      <c r="B26" s="10"/>
      <c r="C26" s="11" t="s">
        <v>29</v>
      </c>
      <c r="D26" s="12"/>
      <c r="E26" s="35"/>
      <c r="F26" s="13"/>
      <c r="G26" s="36"/>
    </row>
    <row r="27" customFormat="false" ht="18.6" hidden="false" customHeight="true" outlineLevel="0" collapsed="false">
      <c r="A27" s="10"/>
      <c r="B27" s="10"/>
      <c r="C27" s="11" t="s">
        <v>30</v>
      </c>
      <c r="D27" s="12"/>
      <c r="E27" s="35"/>
      <c r="F27" s="13" t="n">
        <v>3</v>
      </c>
      <c r="G27" s="36" t="n">
        <v>7000</v>
      </c>
    </row>
    <row r="28" customFormat="false" ht="18.6" hidden="false" customHeight="true" outlineLevel="0" collapsed="false">
      <c r="A28" s="10"/>
      <c r="B28" s="10"/>
      <c r="C28" s="11" t="s">
        <v>31</v>
      </c>
      <c r="D28" s="12"/>
      <c r="E28" s="35"/>
      <c r="F28" s="13"/>
      <c r="G28" s="36"/>
    </row>
    <row r="29" customFormat="false" ht="18.6" hidden="false" customHeight="true" outlineLevel="0" collapsed="false">
      <c r="A29" s="10"/>
      <c r="B29" s="10"/>
      <c r="C29" s="18" t="s">
        <v>32</v>
      </c>
      <c r="D29" s="19"/>
      <c r="E29" s="35"/>
      <c r="F29" s="13"/>
      <c r="G29" s="36"/>
    </row>
    <row r="30" customFormat="false" ht="18.6" hidden="false" customHeight="true" outlineLevel="0" collapsed="false">
      <c r="A30" s="10"/>
      <c r="B30" s="10"/>
      <c r="C30" s="18" t="s">
        <v>33</v>
      </c>
      <c r="D30" s="19"/>
      <c r="E30" s="35"/>
      <c r="F30" s="13"/>
      <c r="G30" s="36"/>
    </row>
    <row r="31" customFormat="false" ht="18.6" hidden="false" customHeight="true" outlineLevel="0" collapsed="false">
      <c r="A31" s="10"/>
      <c r="B31" s="10"/>
      <c r="C31" s="15" t="s">
        <v>15</v>
      </c>
      <c r="D31" s="42" t="n">
        <f aca="false">SUM(D20:D30)</f>
        <v>5</v>
      </c>
      <c r="E31" s="41" t="n">
        <f aca="false">SUM(E20:E30)</f>
        <v>43333</v>
      </c>
      <c r="F31" s="42" t="n">
        <f aca="false">SUM(F20:F30)</f>
        <v>26</v>
      </c>
      <c r="G31" s="41" t="n">
        <f aca="false">SUM(G20:G30)</f>
        <v>84415</v>
      </c>
    </row>
    <row r="32" customFormat="false" ht="18.6" hidden="false" customHeight="true" outlineLevel="0" collapsed="false">
      <c r="A32" s="10" t="s">
        <v>34</v>
      </c>
      <c r="B32" s="10"/>
      <c r="C32" s="11" t="s">
        <v>35</v>
      </c>
      <c r="D32" s="12"/>
      <c r="E32" s="35"/>
      <c r="F32" s="13"/>
      <c r="G32" s="36"/>
    </row>
    <row r="33" customFormat="false" ht="18.6" hidden="false" customHeight="true" outlineLevel="0" collapsed="false">
      <c r="A33" s="10"/>
      <c r="B33" s="10"/>
      <c r="C33" s="11" t="s">
        <v>36</v>
      </c>
      <c r="D33" s="12"/>
      <c r="E33" s="35"/>
      <c r="F33" s="13"/>
      <c r="G33" s="36"/>
    </row>
    <row r="34" customFormat="false" ht="18.6" hidden="false" customHeight="true" outlineLevel="0" collapsed="false">
      <c r="A34" s="10"/>
      <c r="B34" s="10"/>
      <c r="C34" s="15" t="s">
        <v>15</v>
      </c>
      <c r="D34" s="40" t="n">
        <f aca="false">SUM(D32:D33)</f>
        <v>0</v>
      </c>
      <c r="E34" s="41" t="n">
        <f aca="false">SUM(E32:E33)</f>
        <v>0</v>
      </c>
      <c r="F34" s="42" t="n">
        <f aca="false">SUM(F32:F33)</f>
        <v>0</v>
      </c>
      <c r="G34" s="41" t="n">
        <f aca="false">SUM(G32:G33)</f>
        <v>0</v>
      </c>
    </row>
    <row r="35" customFormat="false" ht="18.6" hidden="false" customHeight="true" outlineLevel="0" collapsed="false">
      <c r="A35" s="10" t="s">
        <v>37</v>
      </c>
      <c r="B35" s="10"/>
      <c r="C35" s="11" t="s">
        <v>38</v>
      </c>
      <c r="D35" s="12"/>
      <c r="E35" s="35"/>
      <c r="F35" s="13"/>
      <c r="G35" s="36"/>
    </row>
    <row r="36" customFormat="false" ht="18.6" hidden="false" customHeight="true" outlineLevel="0" collapsed="false">
      <c r="A36" s="10"/>
      <c r="B36" s="10"/>
      <c r="C36" s="11" t="s">
        <v>39</v>
      </c>
      <c r="D36" s="12" t="n">
        <v>5</v>
      </c>
      <c r="E36" s="35" t="n">
        <v>31665</v>
      </c>
      <c r="F36" s="13" t="n">
        <v>1</v>
      </c>
      <c r="G36" s="36" t="n">
        <v>1000</v>
      </c>
    </row>
    <row r="37" customFormat="false" ht="18.6" hidden="false" customHeight="true" outlineLevel="0" collapsed="false">
      <c r="A37" s="10"/>
      <c r="B37" s="10"/>
      <c r="C37" s="11" t="s">
        <v>40</v>
      </c>
      <c r="D37" s="12"/>
      <c r="E37" s="35"/>
      <c r="F37" s="13"/>
      <c r="G37" s="36"/>
    </row>
    <row r="38" customFormat="false" ht="18.6" hidden="false" customHeight="true" outlineLevel="0" collapsed="false">
      <c r="A38" s="10"/>
      <c r="B38" s="10"/>
      <c r="C38" s="11" t="s">
        <v>41</v>
      </c>
      <c r="D38" s="12" t="n">
        <v>1</v>
      </c>
      <c r="E38" s="35" t="n">
        <v>3333</v>
      </c>
      <c r="F38" s="13"/>
      <c r="G38" s="36"/>
    </row>
    <row r="39" customFormat="false" ht="18.6" hidden="false" customHeight="true" outlineLevel="0" collapsed="false">
      <c r="A39" s="10"/>
      <c r="B39" s="10"/>
      <c r="C39" s="11" t="s">
        <v>42</v>
      </c>
      <c r="D39" s="12" t="n">
        <v>2</v>
      </c>
      <c r="E39" s="35" t="n">
        <v>10000</v>
      </c>
      <c r="F39" s="13" t="n">
        <v>3</v>
      </c>
      <c r="G39" s="36" t="n">
        <v>4166</v>
      </c>
    </row>
    <row r="40" customFormat="false" ht="18.6" hidden="false" customHeight="true" outlineLevel="0" collapsed="false">
      <c r="A40" s="10"/>
      <c r="B40" s="10"/>
      <c r="C40" s="11" t="s">
        <v>43</v>
      </c>
      <c r="D40" s="12" t="n">
        <v>1</v>
      </c>
      <c r="E40" s="35" t="n">
        <v>5000</v>
      </c>
      <c r="F40" s="13" t="n">
        <v>4</v>
      </c>
      <c r="G40" s="36" t="n">
        <v>27500</v>
      </c>
    </row>
    <row r="41" customFormat="false" ht="18.6" hidden="false" customHeight="true" outlineLevel="0" collapsed="false">
      <c r="A41" s="10"/>
      <c r="B41" s="10"/>
      <c r="C41" s="11" t="s">
        <v>44</v>
      </c>
      <c r="D41" s="12"/>
      <c r="E41" s="35"/>
      <c r="F41" s="13"/>
      <c r="G41" s="36"/>
    </row>
    <row r="42" customFormat="false" ht="18.6" hidden="false" customHeight="true" outlineLevel="0" collapsed="false">
      <c r="A42" s="10"/>
      <c r="B42" s="10"/>
      <c r="C42" s="11" t="s">
        <v>45</v>
      </c>
      <c r="D42" s="12"/>
      <c r="E42" s="35"/>
      <c r="F42" s="13"/>
      <c r="G42" s="36"/>
    </row>
    <row r="43" customFormat="false" ht="18.6" hidden="false" customHeight="true" outlineLevel="0" collapsed="false">
      <c r="A43" s="10"/>
      <c r="B43" s="10"/>
      <c r="C43" s="11" t="s">
        <v>46</v>
      </c>
      <c r="D43" s="12"/>
      <c r="E43" s="35"/>
      <c r="F43" s="13" t="n">
        <v>3</v>
      </c>
      <c r="G43" s="36" t="n">
        <v>28333</v>
      </c>
    </row>
    <row r="44" customFormat="false" ht="18.6" hidden="false" customHeight="true" outlineLevel="0" collapsed="false">
      <c r="A44" s="10"/>
      <c r="B44" s="10"/>
      <c r="C44" s="11" t="s">
        <v>47</v>
      </c>
      <c r="D44" s="12"/>
      <c r="E44" s="35"/>
      <c r="F44" s="13"/>
      <c r="G44" s="36"/>
    </row>
    <row r="45" customFormat="false" ht="18.6" hidden="false" customHeight="true" outlineLevel="0" collapsed="false">
      <c r="A45" s="10"/>
      <c r="B45" s="10"/>
      <c r="C45" s="11" t="s">
        <v>48</v>
      </c>
      <c r="D45" s="12"/>
      <c r="E45" s="35"/>
      <c r="F45" s="13"/>
      <c r="G45" s="36"/>
    </row>
    <row r="46" customFormat="false" ht="18.6" hidden="false" customHeight="true" outlineLevel="0" collapsed="false">
      <c r="A46" s="10"/>
      <c r="B46" s="10"/>
      <c r="C46" s="15" t="s">
        <v>15</v>
      </c>
      <c r="D46" s="40" t="n">
        <f aca="false">SUM(D35:D45)</f>
        <v>9</v>
      </c>
      <c r="E46" s="41" t="n">
        <f aca="false">SUM(E35:E45)</f>
        <v>49998</v>
      </c>
      <c r="F46" s="42" t="n">
        <f aca="false">SUM(F35:F45)</f>
        <v>11</v>
      </c>
      <c r="G46" s="41" t="n">
        <f aca="false">SUM(G35:G45)</f>
        <v>60999</v>
      </c>
    </row>
    <row r="47" customFormat="false" ht="18.6" hidden="false" customHeight="true" outlineLevel="0" collapsed="false">
      <c r="A47" s="10" t="s">
        <v>92</v>
      </c>
      <c r="B47" s="10"/>
      <c r="C47" s="11" t="s">
        <v>50</v>
      </c>
      <c r="D47" s="12" t="n">
        <v>1</v>
      </c>
      <c r="E47" s="35" t="n">
        <v>10000</v>
      </c>
      <c r="F47" s="13" t="n">
        <v>1</v>
      </c>
      <c r="G47" s="36" t="n">
        <v>3000</v>
      </c>
    </row>
    <row r="48" customFormat="false" ht="18.6" hidden="false" customHeight="true" outlineLevel="0" collapsed="false">
      <c r="A48" s="10"/>
      <c r="B48" s="10"/>
      <c r="C48" s="11" t="s">
        <v>51</v>
      </c>
      <c r="D48" s="12"/>
      <c r="E48" s="35"/>
      <c r="F48" s="13"/>
      <c r="G48" s="36"/>
    </row>
    <row r="49" customFormat="false" ht="18.6" hidden="false" customHeight="true" outlineLevel="0" collapsed="false">
      <c r="A49" s="10"/>
      <c r="B49" s="10"/>
      <c r="C49" s="11" t="s">
        <v>52</v>
      </c>
      <c r="D49" s="12"/>
      <c r="E49" s="35"/>
      <c r="F49" s="13"/>
      <c r="G49" s="36"/>
    </row>
    <row r="50" customFormat="false" ht="18.6" hidden="false" customHeight="true" outlineLevel="0" collapsed="false">
      <c r="A50" s="10"/>
      <c r="B50" s="10"/>
      <c r="C50" s="11" t="s">
        <v>53</v>
      </c>
      <c r="D50" s="12"/>
      <c r="E50" s="35"/>
      <c r="F50" s="13"/>
      <c r="G50" s="36"/>
    </row>
    <row r="51" customFormat="false" ht="18.6" hidden="false" customHeight="true" outlineLevel="0" collapsed="false">
      <c r="A51" s="10"/>
      <c r="B51" s="10"/>
      <c r="C51" s="11" t="s">
        <v>54</v>
      </c>
      <c r="D51" s="12"/>
      <c r="E51" s="35"/>
      <c r="F51" s="13"/>
      <c r="G51" s="36"/>
    </row>
    <row r="52" customFormat="false" ht="18.6" hidden="false" customHeight="true" outlineLevel="0" collapsed="false">
      <c r="A52" s="10"/>
      <c r="B52" s="10"/>
      <c r="C52" s="11" t="s">
        <v>55</v>
      </c>
      <c r="D52" s="12"/>
      <c r="E52" s="35"/>
      <c r="F52" s="13"/>
      <c r="G52" s="36"/>
    </row>
    <row r="53" customFormat="false" ht="18.6" hidden="false" customHeight="true" outlineLevel="0" collapsed="false">
      <c r="A53" s="10"/>
      <c r="B53" s="10"/>
      <c r="C53" s="11" t="s">
        <v>56</v>
      </c>
      <c r="D53" s="12"/>
      <c r="E53" s="35"/>
      <c r="F53" s="13"/>
      <c r="G53" s="36"/>
    </row>
    <row r="54" customFormat="false" ht="18.6" hidden="false" customHeight="true" outlineLevel="0" collapsed="false">
      <c r="A54" s="10"/>
      <c r="B54" s="10"/>
      <c r="C54" s="11" t="s">
        <v>57</v>
      </c>
      <c r="D54" s="12"/>
      <c r="E54" s="35"/>
      <c r="F54" s="13"/>
      <c r="G54" s="36"/>
    </row>
    <row r="55" customFormat="false" ht="18.6" hidden="false" customHeight="true" outlineLevel="0" collapsed="false">
      <c r="A55" s="10"/>
      <c r="B55" s="10"/>
      <c r="C55" s="11" t="s">
        <v>58</v>
      </c>
      <c r="D55" s="12"/>
      <c r="E55" s="35"/>
      <c r="F55" s="13"/>
      <c r="G55" s="36"/>
    </row>
    <row r="56" customFormat="false" ht="18.6" hidden="false" customHeight="true" outlineLevel="0" collapsed="false">
      <c r="A56" s="10"/>
      <c r="B56" s="10"/>
      <c r="C56" s="15" t="s">
        <v>15</v>
      </c>
      <c r="D56" s="42" t="n">
        <f aca="false">SUM(D47:D55)</f>
        <v>1</v>
      </c>
      <c r="E56" s="41" t="n">
        <f aca="false">SUM(E47:E55)</f>
        <v>10000</v>
      </c>
      <c r="F56" s="42" t="n">
        <f aca="false">SUM(F47:F55)</f>
        <v>1</v>
      </c>
      <c r="G56" s="41" t="n">
        <f aca="false">SUM(G47:G55)</f>
        <v>3000</v>
      </c>
    </row>
    <row r="57" customFormat="false" ht="18.6" hidden="false" customHeight="true" outlineLevel="0" collapsed="false">
      <c r="A57" s="10" t="s">
        <v>59</v>
      </c>
      <c r="B57" s="10"/>
      <c r="C57" s="11" t="s">
        <v>60</v>
      </c>
      <c r="D57" s="12" t="n">
        <v>5</v>
      </c>
      <c r="E57" s="35" t="n">
        <v>34999</v>
      </c>
      <c r="F57" s="13" t="n">
        <v>2</v>
      </c>
      <c r="G57" s="36" t="n">
        <v>8000</v>
      </c>
    </row>
    <row r="58" customFormat="false" ht="18.6" hidden="false" customHeight="true" outlineLevel="0" collapsed="false">
      <c r="A58" s="10"/>
      <c r="B58" s="10"/>
      <c r="C58" s="11" t="s">
        <v>61</v>
      </c>
      <c r="D58" s="12"/>
      <c r="E58" s="35"/>
      <c r="F58" s="13"/>
      <c r="G58" s="36"/>
    </row>
    <row r="59" customFormat="false" ht="18.6" hidden="false" customHeight="true" outlineLevel="0" collapsed="false">
      <c r="A59" s="10"/>
      <c r="B59" s="10"/>
      <c r="C59" s="11" t="s">
        <v>62</v>
      </c>
      <c r="D59" s="12"/>
      <c r="E59" s="35"/>
      <c r="F59" s="13"/>
      <c r="G59" s="36"/>
    </row>
    <row r="60" customFormat="false" ht="18.6" hidden="false" customHeight="true" outlineLevel="0" collapsed="false">
      <c r="A60" s="10"/>
      <c r="B60" s="10"/>
      <c r="C60" s="11" t="s">
        <v>63</v>
      </c>
      <c r="D60" s="12"/>
      <c r="E60" s="35"/>
      <c r="F60" s="13"/>
      <c r="G60" s="36"/>
    </row>
    <row r="61" customFormat="false" ht="18.6" hidden="false" customHeight="true" outlineLevel="0" collapsed="false">
      <c r="A61" s="10"/>
      <c r="B61" s="10"/>
      <c r="C61" s="11" t="s">
        <v>64</v>
      </c>
      <c r="D61" s="12"/>
      <c r="E61" s="35"/>
      <c r="F61" s="13"/>
      <c r="G61" s="36"/>
    </row>
    <row r="62" customFormat="false" ht="18.6" hidden="false" customHeight="true" outlineLevel="0" collapsed="false">
      <c r="A62" s="10"/>
      <c r="B62" s="10"/>
      <c r="C62" s="11" t="s">
        <v>65</v>
      </c>
      <c r="D62" s="12"/>
      <c r="E62" s="35"/>
      <c r="F62" s="13"/>
      <c r="G62" s="36"/>
    </row>
    <row r="63" customFormat="false" ht="18.6" hidden="false" customHeight="true" outlineLevel="0" collapsed="false">
      <c r="A63" s="10"/>
      <c r="B63" s="10"/>
      <c r="C63" s="15" t="s">
        <v>15</v>
      </c>
      <c r="D63" s="40" t="n">
        <f aca="false">SUM(D57:D62)</f>
        <v>5</v>
      </c>
      <c r="E63" s="41" t="n">
        <f aca="false">SUM(E57:E62)</f>
        <v>34999</v>
      </c>
      <c r="F63" s="42" t="n">
        <f aca="false">SUM(F57:F62)</f>
        <v>2</v>
      </c>
      <c r="G63" s="41" t="n">
        <f aca="false">SUM(G57:G62)</f>
        <v>8000</v>
      </c>
    </row>
    <row r="64" customFormat="false" ht="18.6" hidden="false" customHeight="true" outlineLevel="0" collapsed="false">
      <c r="A64" s="10" t="s">
        <v>66</v>
      </c>
      <c r="B64" s="10"/>
      <c r="C64" s="11" t="s">
        <v>67</v>
      </c>
      <c r="D64" s="12"/>
      <c r="E64" s="35"/>
      <c r="F64" s="13" t="n">
        <v>4</v>
      </c>
      <c r="G64" s="36" t="n">
        <v>18000</v>
      </c>
    </row>
    <row r="65" customFormat="false" ht="18.6" hidden="false" customHeight="true" outlineLevel="0" collapsed="false">
      <c r="A65" s="10"/>
      <c r="B65" s="10"/>
      <c r="C65" s="11" t="s">
        <v>68</v>
      </c>
      <c r="D65" s="12"/>
      <c r="E65" s="35"/>
      <c r="F65" s="13" t="n">
        <v>1</v>
      </c>
      <c r="G65" s="36" t="n">
        <v>2500</v>
      </c>
    </row>
    <row r="66" customFormat="false" ht="18.6" hidden="false" customHeight="true" outlineLevel="0" collapsed="false">
      <c r="A66" s="10"/>
      <c r="B66" s="10"/>
      <c r="C66" s="11" t="s">
        <v>69</v>
      </c>
      <c r="D66" s="12"/>
      <c r="E66" s="35"/>
      <c r="F66" s="13"/>
      <c r="G66" s="36"/>
    </row>
    <row r="67" customFormat="false" ht="18.6" hidden="false" customHeight="true" outlineLevel="0" collapsed="false">
      <c r="A67" s="10"/>
      <c r="B67" s="10"/>
      <c r="C67" s="15" t="s">
        <v>15</v>
      </c>
      <c r="D67" s="40" t="n">
        <f aca="false">SUM(D64:D66)</f>
        <v>0</v>
      </c>
      <c r="E67" s="41" t="n">
        <f aca="false">SUM(E64:E66)</f>
        <v>0</v>
      </c>
      <c r="F67" s="42" t="n">
        <f aca="false">SUM(F64:F66)</f>
        <v>5</v>
      </c>
      <c r="G67" s="41" t="n">
        <f aca="false">SUM(G64:G66)</f>
        <v>20500</v>
      </c>
    </row>
    <row r="68" customFormat="false" ht="18.6" hidden="false" customHeight="true" outlineLevel="0" collapsed="false">
      <c r="A68" s="10" t="s">
        <v>70</v>
      </c>
      <c r="B68" s="10"/>
      <c r="C68" s="11" t="s">
        <v>71</v>
      </c>
      <c r="D68" s="12"/>
      <c r="E68" s="35"/>
      <c r="F68" s="13" t="n">
        <v>1</v>
      </c>
      <c r="G68" s="36" t="n">
        <v>2500</v>
      </c>
    </row>
    <row r="69" customFormat="false" ht="18.6" hidden="false" customHeight="true" outlineLevel="0" collapsed="false">
      <c r="A69" s="10"/>
      <c r="B69" s="10"/>
      <c r="C69" s="11" t="s">
        <v>72</v>
      </c>
      <c r="D69" s="12"/>
      <c r="E69" s="35"/>
      <c r="F69" s="13"/>
      <c r="G69" s="36"/>
    </row>
    <row r="70" customFormat="false" ht="18.6" hidden="false" customHeight="true" outlineLevel="0" collapsed="false">
      <c r="A70" s="10"/>
      <c r="B70" s="10"/>
      <c r="C70" s="11" t="s">
        <v>73</v>
      </c>
      <c r="D70" s="12"/>
      <c r="E70" s="35"/>
      <c r="F70" s="13"/>
      <c r="G70" s="36"/>
    </row>
    <row r="71" customFormat="false" ht="18.6" hidden="false" customHeight="true" outlineLevel="0" collapsed="false">
      <c r="A71" s="10"/>
      <c r="B71" s="10"/>
      <c r="C71" s="11" t="s">
        <v>74</v>
      </c>
      <c r="D71" s="12"/>
      <c r="E71" s="35"/>
      <c r="F71" s="13"/>
      <c r="G71" s="36"/>
    </row>
    <row r="72" customFormat="false" ht="18.6" hidden="false" customHeight="true" outlineLevel="0" collapsed="false">
      <c r="A72" s="10"/>
      <c r="B72" s="10"/>
      <c r="C72" s="11" t="s">
        <v>75</v>
      </c>
      <c r="D72" s="12"/>
      <c r="E72" s="35"/>
      <c r="F72" s="13"/>
      <c r="G72" s="36"/>
    </row>
    <row r="73" customFormat="false" ht="18.6" hidden="false" customHeight="true" outlineLevel="0" collapsed="false">
      <c r="A73" s="10"/>
      <c r="B73" s="10"/>
      <c r="C73" s="15" t="s">
        <v>15</v>
      </c>
      <c r="D73" s="41" t="n">
        <f aca="false">SUM(D68:D72)</f>
        <v>0</v>
      </c>
      <c r="E73" s="41" t="n">
        <f aca="false">SUM(E68:E72)</f>
        <v>0</v>
      </c>
      <c r="F73" s="42" t="n">
        <f aca="false">SUM(F68:F72)</f>
        <v>1</v>
      </c>
      <c r="G73" s="41" t="n">
        <f aca="false">SUM(G68:G72)</f>
        <v>2500</v>
      </c>
    </row>
    <row r="74" customFormat="false" ht="18.6" hidden="false" customHeight="true" outlineLevel="0" collapsed="false">
      <c r="A74" s="10" t="s">
        <v>76</v>
      </c>
      <c r="B74" s="10"/>
      <c r="C74" s="18" t="s">
        <v>77</v>
      </c>
      <c r="D74" s="19"/>
      <c r="E74" s="35"/>
      <c r="F74" s="13"/>
      <c r="G74" s="36"/>
    </row>
    <row r="75" customFormat="false" ht="18.6" hidden="false" customHeight="true" outlineLevel="0" collapsed="false">
      <c r="A75" s="10"/>
      <c r="B75" s="10"/>
      <c r="C75" s="18" t="s">
        <v>78</v>
      </c>
      <c r="D75" s="19"/>
      <c r="E75" s="35"/>
      <c r="F75" s="13"/>
      <c r="G75" s="36"/>
    </row>
    <row r="76" customFormat="false" ht="18.6" hidden="false" customHeight="true" outlineLevel="0" collapsed="false">
      <c r="A76" s="10"/>
      <c r="B76" s="10"/>
      <c r="C76" s="18" t="s">
        <v>79</v>
      </c>
      <c r="D76" s="19"/>
      <c r="E76" s="35"/>
      <c r="F76" s="13"/>
      <c r="G76" s="36"/>
    </row>
    <row r="77" customFormat="false" ht="18.6" hidden="false" customHeight="true" outlineLevel="0" collapsed="false">
      <c r="A77" s="10"/>
      <c r="B77" s="10"/>
      <c r="C77" s="18" t="s">
        <v>80</v>
      </c>
      <c r="D77" s="19"/>
      <c r="E77" s="35"/>
      <c r="F77" s="13"/>
      <c r="G77" s="36"/>
    </row>
    <row r="78" customFormat="false" ht="18.6" hidden="false" customHeight="true" outlineLevel="0" collapsed="false">
      <c r="A78" s="10"/>
      <c r="B78" s="10"/>
      <c r="C78" s="18" t="s">
        <v>81</v>
      </c>
      <c r="D78" s="19"/>
      <c r="E78" s="35"/>
      <c r="F78" s="13"/>
      <c r="G78" s="36"/>
    </row>
    <row r="79" customFormat="false" ht="18.6" hidden="false" customHeight="true" outlineLevel="0" collapsed="false">
      <c r="A79" s="10"/>
      <c r="B79" s="10"/>
      <c r="C79" s="18" t="s">
        <v>82</v>
      </c>
      <c r="D79" s="19"/>
      <c r="E79" s="35"/>
      <c r="F79" s="13"/>
      <c r="G79" s="36"/>
    </row>
    <row r="80" customFormat="false" ht="18.6" hidden="false" customHeight="true" outlineLevel="0" collapsed="false">
      <c r="A80" s="10"/>
      <c r="B80" s="10"/>
      <c r="C80" s="18" t="s">
        <v>83</v>
      </c>
      <c r="D80" s="19"/>
      <c r="E80" s="35"/>
      <c r="F80" s="13"/>
      <c r="G80" s="36"/>
    </row>
    <row r="81" customFormat="false" ht="18.6" hidden="false" customHeight="true" outlineLevel="0" collapsed="false">
      <c r="A81" s="10"/>
      <c r="B81" s="10"/>
      <c r="C81" s="18" t="s">
        <v>84</v>
      </c>
      <c r="D81" s="19"/>
      <c r="E81" s="35"/>
      <c r="F81" s="13"/>
      <c r="G81" s="36"/>
    </row>
    <row r="82" customFormat="false" ht="18.6" hidden="false" customHeight="true" outlineLevel="0" collapsed="false">
      <c r="A82" s="10"/>
      <c r="B82" s="10"/>
      <c r="C82" s="18" t="s">
        <v>85</v>
      </c>
      <c r="D82" s="19"/>
      <c r="E82" s="35"/>
      <c r="F82" s="13"/>
      <c r="G82" s="36"/>
    </row>
    <row r="83" customFormat="false" ht="18.6" hidden="false" customHeight="true" outlineLevel="0" collapsed="false">
      <c r="A83" s="10"/>
      <c r="B83" s="10"/>
      <c r="C83" s="15" t="s">
        <v>15</v>
      </c>
      <c r="D83" s="41" t="n">
        <f aca="false">SUM(D74:D82)</f>
        <v>0</v>
      </c>
      <c r="E83" s="41" t="n">
        <f aca="false">SUM(E74:E82)</f>
        <v>0</v>
      </c>
      <c r="F83" s="42" t="n">
        <f aca="false">SUM(F74:F82)</f>
        <v>0</v>
      </c>
      <c r="G83" s="41" t="n">
        <f aca="false">SUM(G74:G82)</f>
        <v>0</v>
      </c>
    </row>
    <row r="84" customFormat="false" ht="24.95" hidden="false" customHeight="true" outlineLevel="0" collapsed="false">
      <c r="A84" s="21" t="s">
        <v>86</v>
      </c>
      <c r="B84" s="21"/>
      <c r="C84" s="21"/>
      <c r="D84" s="41" t="n">
        <f aca="false">SUM(D83+D73+D67+D63+D56+D46+D34+D31+D19+D13)</f>
        <v>34</v>
      </c>
      <c r="E84" s="41" t="n">
        <f aca="false">SUM(E83+E73+E67+E63+E56+E46+E34+E31+E19+E13)</f>
        <v>203162</v>
      </c>
      <c r="F84" s="42" t="n">
        <f aca="false">SUM(F83+F73+F67+F63+F56+F46+F34+F31+F19+F13)</f>
        <v>67</v>
      </c>
      <c r="G84" s="41" t="n">
        <f aca="false">SUM(G83+G73+G67+G63+G56+G46+G34+G31+G19+G13)</f>
        <v>254794</v>
      </c>
    </row>
    <row r="85" customFormat="false" ht="18.6" hidden="false" customHeight="true" outlineLevel="0" collapsed="false">
      <c r="A85" s="22" t="s">
        <v>87</v>
      </c>
      <c r="B85" s="22"/>
      <c r="C85" s="22"/>
      <c r="D85" s="3"/>
      <c r="F85" s="3"/>
    </row>
    <row r="86" customFormat="false" ht="18.6" hidden="false" customHeight="true" outlineLevel="0" collapsed="false">
      <c r="A86" s="24" t="s">
        <v>88</v>
      </c>
      <c r="B86" s="22"/>
      <c r="C86" s="22"/>
      <c r="D86" s="3"/>
      <c r="F86" s="3"/>
    </row>
    <row r="87" s="2" customFormat="true" ht="18.6" hidden="false" customHeight="true" outlineLevel="0" collapsed="false">
      <c r="A87" s="24" t="s">
        <v>89</v>
      </c>
      <c r="E87" s="29"/>
      <c r="G87" s="43"/>
      <c r="H87" s="26"/>
    </row>
    <row r="103" s="3" customFormat="true" ht="16.5" hidden="false" customHeight="false" outlineLevel="0" collapsed="false">
      <c r="A103" s="1"/>
      <c r="B103" s="27"/>
      <c r="C103" s="27"/>
      <c r="D103" s="2"/>
      <c r="E103" s="28"/>
      <c r="F103" s="4"/>
      <c r="G103" s="29"/>
      <c r="H103" s="1"/>
    </row>
  </sheetData>
  <mergeCells count="15">
    <mergeCell ref="A1:G1"/>
    <mergeCell ref="A2:C3"/>
    <mergeCell ref="D2:E2"/>
    <mergeCell ref="F2:G2"/>
    <mergeCell ref="A4:B13"/>
    <mergeCell ref="A14:B19"/>
    <mergeCell ref="A20:B31"/>
    <mergeCell ref="A32:B34"/>
    <mergeCell ref="A35:B46"/>
    <mergeCell ref="A47:B56"/>
    <mergeCell ref="A57:B63"/>
    <mergeCell ref="A64:B67"/>
    <mergeCell ref="A68:B73"/>
    <mergeCell ref="A74:B83"/>
    <mergeCell ref="A84:C8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9" activeCellId="0" sqref="G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2" width="14.36"/>
    <col collapsed="false" customWidth="true" hidden="false" outlineLevel="0" max="3" min="3" style="2" width="12.24"/>
    <col collapsed="false" customWidth="false" hidden="false" outlineLevel="0" max="5" min="4" style="2" width="8.99"/>
    <col collapsed="false" customWidth="true" hidden="false" outlineLevel="0" max="6" min="6" style="45" width="26.74"/>
    <col collapsed="false" customWidth="true" hidden="false" outlineLevel="0" max="7" min="7" style="27" width="30.75"/>
    <col collapsed="false" customWidth="true" hidden="false" outlineLevel="0" max="8" min="8" style="46" width="16.24"/>
    <col collapsed="false" customWidth="false" hidden="false" outlineLevel="0" max="9" min="9" style="47" width="8.99"/>
    <col collapsed="false" customWidth="true" hidden="false" outlineLevel="0" max="10" min="10" style="47" width="11.62"/>
    <col collapsed="false" customWidth="false" hidden="false" outlineLevel="0" max="12" min="11" style="2" width="8.99"/>
    <col collapsed="false" customWidth="true" hidden="false" outlineLevel="0" max="13" min="13" style="48" width="9.5"/>
    <col collapsed="false" customWidth="true" hidden="false" outlineLevel="0" max="14" min="14" style="49" width="11.62"/>
    <col collapsed="false" customWidth="true" hidden="false" outlineLevel="0" max="15" min="15" style="50" width="10.49"/>
    <col collapsed="false" customWidth="false" hidden="false" outlineLevel="0" max="257" min="16" style="2" width="8.99"/>
  </cols>
  <sheetData>
    <row r="1" s="44" customFormat="true" ht="16.5" hidden="false" customHeight="false" outlineLevel="0" collapsed="false">
      <c r="A1" s="51" t="s">
        <v>93</v>
      </c>
      <c r="B1" s="51" t="s">
        <v>94</v>
      </c>
      <c r="C1" s="51" t="s">
        <v>95</v>
      </c>
      <c r="D1" s="51" t="s">
        <v>96</v>
      </c>
      <c r="E1" s="51" t="s">
        <v>97</v>
      </c>
      <c r="F1" s="52" t="s">
        <v>98</v>
      </c>
      <c r="G1" s="53" t="s">
        <v>99</v>
      </c>
      <c r="H1" s="54" t="s">
        <v>100</v>
      </c>
      <c r="I1" s="55" t="s">
        <v>101</v>
      </c>
      <c r="J1" s="55" t="s">
        <v>102</v>
      </c>
      <c r="K1" s="51" t="s">
        <v>103</v>
      </c>
      <c r="L1" s="51" t="s">
        <v>104</v>
      </c>
      <c r="M1" s="56" t="s">
        <v>105</v>
      </c>
      <c r="N1" s="57" t="s">
        <v>106</v>
      </c>
      <c r="O1" s="58" t="s">
        <v>107</v>
      </c>
    </row>
    <row r="2" customFormat="false" ht="16.5" hidden="false" customHeight="false" outlineLevel="0" collapsed="false">
      <c r="A2" s="59" t="n">
        <v>1</v>
      </c>
      <c r="B2" s="60" t="s">
        <v>108</v>
      </c>
      <c r="C2" s="60" t="s">
        <v>109</v>
      </c>
      <c r="D2" s="60" t="s">
        <v>110</v>
      </c>
      <c r="E2" s="60" t="s">
        <v>111</v>
      </c>
      <c r="F2" s="61" t="s">
        <v>112</v>
      </c>
      <c r="G2" s="61" t="s">
        <v>113</v>
      </c>
      <c r="H2" s="44" t="s">
        <v>114</v>
      </c>
      <c r="I2" s="44" t="n">
        <v>200810</v>
      </c>
      <c r="J2" s="44"/>
      <c r="K2" s="44" t="n">
        <v>2</v>
      </c>
      <c r="L2" s="44" t="s">
        <v>115</v>
      </c>
      <c r="M2" s="62" t="n">
        <v>10000</v>
      </c>
      <c r="N2" s="44" t="n">
        <v>126526</v>
      </c>
      <c r="O2" s="44" t="n">
        <v>980217</v>
      </c>
    </row>
    <row r="3" customFormat="false" ht="16.5" hidden="false" customHeight="false" outlineLevel="0" collapsed="false">
      <c r="A3" s="59" t="n">
        <v>2</v>
      </c>
      <c r="B3" s="60" t="s">
        <v>108</v>
      </c>
      <c r="C3" s="60" t="s">
        <v>116</v>
      </c>
      <c r="D3" s="60" t="s">
        <v>117</v>
      </c>
      <c r="E3" s="60" t="s">
        <v>111</v>
      </c>
      <c r="F3" s="61" t="s">
        <v>118</v>
      </c>
      <c r="G3" s="61" t="s">
        <v>119</v>
      </c>
      <c r="H3" s="44" t="s">
        <v>120</v>
      </c>
      <c r="I3" s="44" t="n">
        <v>2008</v>
      </c>
      <c r="J3" s="44"/>
      <c r="K3" s="44" t="n">
        <v>1</v>
      </c>
      <c r="L3" s="44" t="s">
        <v>115</v>
      </c>
      <c r="M3" s="62" t="n">
        <v>10000</v>
      </c>
      <c r="N3" s="44" t="n">
        <v>126526</v>
      </c>
      <c r="O3" s="44" t="n">
        <v>980217</v>
      </c>
    </row>
    <row r="4" customFormat="false" ht="16.5" hidden="false" customHeight="false" outlineLevel="0" collapsed="false">
      <c r="A4" s="59" t="n">
        <v>3</v>
      </c>
      <c r="B4" s="60" t="s">
        <v>108</v>
      </c>
      <c r="C4" s="60" t="s">
        <v>116</v>
      </c>
      <c r="D4" s="60" t="s">
        <v>117</v>
      </c>
      <c r="E4" s="60" t="s">
        <v>111</v>
      </c>
      <c r="F4" s="61" t="s">
        <v>121</v>
      </c>
      <c r="G4" s="61" t="s">
        <v>122</v>
      </c>
      <c r="H4" s="44" t="s">
        <v>114</v>
      </c>
      <c r="I4" s="44" t="n">
        <v>2008</v>
      </c>
      <c r="J4" s="44"/>
      <c r="K4" s="44" t="n">
        <v>2</v>
      </c>
      <c r="L4" s="44" t="s">
        <v>115</v>
      </c>
      <c r="M4" s="62" t="n">
        <v>10000</v>
      </c>
      <c r="N4" s="44" t="n">
        <v>126526</v>
      </c>
      <c r="O4" s="44" t="n">
        <v>980217</v>
      </c>
    </row>
    <row r="5" customFormat="false" ht="16.5" hidden="false" customHeight="false" outlineLevel="0" collapsed="false">
      <c r="A5" s="59" t="n">
        <v>4</v>
      </c>
      <c r="B5" s="60" t="s">
        <v>108</v>
      </c>
      <c r="C5" s="60" t="s">
        <v>116</v>
      </c>
      <c r="D5" s="60" t="s">
        <v>117</v>
      </c>
      <c r="E5" s="60" t="s">
        <v>111</v>
      </c>
      <c r="F5" s="61" t="s">
        <v>121</v>
      </c>
      <c r="G5" s="61" t="s">
        <v>123</v>
      </c>
      <c r="H5" s="44" t="s">
        <v>114</v>
      </c>
      <c r="I5" s="44" t="n">
        <v>2008</v>
      </c>
      <c r="J5" s="44"/>
      <c r="K5" s="44" t="n">
        <v>2</v>
      </c>
      <c r="L5" s="44" t="s">
        <v>115</v>
      </c>
      <c r="M5" s="62" t="n">
        <v>10000</v>
      </c>
      <c r="N5" s="44" t="n">
        <v>126526</v>
      </c>
      <c r="O5" s="44" t="n">
        <v>980217</v>
      </c>
    </row>
    <row r="6" customFormat="false" ht="16.5" hidden="false" customHeight="false" outlineLevel="0" collapsed="false">
      <c r="A6" s="59" t="n">
        <v>5</v>
      </c>
      <c r="B6" s="60" t="s">
        <v>37</v>
      </c>
      <c r="C6" s="60" t="s">
        <v>124</v>
      </c>
      <c r="D6" s="60" t="s">
        <v>125</v>
      </c>
      <c r="E6" s="60" t="s">
        <v>111</v>
      </c>
      <c r="F6" s="61" t="s">
        <v>126</v>
      </c>
      <c r="G6" s="61" t="s">
        <v>127</v>
      </c>
      <c r="H6" s="44" t="s">
        <v>114</v>
      </c>
      <c r="I6" s="44" t="n">
        <v>2009</v>
      </c>
      <c r="J6" s="44" t="n">
        <v>200807</v>
      </c>
      <c r="K6" s="44" t="n">
        <v>2</v>
      </c>
      <c r="L6" s="44" t="s">
        <v>115</v>
      </c>
      <c r="M6" s="62" t="n">
        <v>10000</v>
      </c>
      <c r="N6" s="44" t="n">
        <v>126526</v>
      </c>
      <c r="O6" s="44" t="n">
        <v>980217</v>
      </c>
    </row>
    <row r="7" customFormat="false" ht="16.5" hidden="false" customHeight="false" outlineLevel="0" collapsed="false">
      <c r="A7" s="59" t="n">
        <v>6</v>
      </c>
      <c r="B7" s="60" t="s">
        <v>37</v>
      </c>
      <c r="C7" s="60" t="s">
        <v>124</v>
      </c>
      <c r="D7" s="60" t="s">
        <v>125</v>
      </c>
      <c r="E7" s="60" t="s">
        <v>111</v>
      </c>
      <c r="F7" s="61" t="s">
        <v>128</v>
      </c>
      <c r="G7" s="61" t="s">
        <v>129</v>
      </c>
      <c r="H7" s="44" t="s">
        <v>130</v>
      </c>
      <c r="I7" s="44" t="n">
        <v>200902</v>
      </c>
      <c r="J7" s="44" t="n">
        <v>200710</v>
      </c>
      <c r="K7" s="44" t="n">
        <v>3</v>
      </c>
      <c r="L7" s="44" t="s">
        <v>115</v>
      </c>
      <c r="M7" s="62" t="n">
        <v>6666</v>
      </c>
      <c r="N7" s="44" t="n">
        <v>126526</v>
      </c>
      <c r="O7" s="44" t="n">
        <v>980217</v>
      </c>
    </row>
    <row r="8" customFormat="false" ht="16.5" hidden="false" customHeight="false" outlineLevel="0" collapsed="false">
      <c r="A8" s="59" t="n">
        <v>7</v>
      </c>
      <c r="B8" s="60" t="s">
        <v>37</v>
      </c>
      <c r="C8" s="60" t="s">
        <v>124</v>
      </c>
      <c r="D8" s="60" t="s">
        <v>125</v>
      </c>
      <c r="E8" s="60" t="s">
        <v>111</v>
      </c>
      <c r="F8" s="61" t="s">
        <v>131</v>
      </c>
      <c r="G8" s="61" t="s">
        <v>132</v>
      </c>
      <c r="H8" s="44" t="s">
        <v>114</v>
      </c>
      <c r="I8" s="44" t="n">
        <v>200910</v>
      </c>
      <c r="J8" s="44" t="n">
        <v>200812</v>
      </c>
      <c r="K8" s="44" t="n">
        <v>2</v>
      </c>
      <c r="L8" s="44" t="s">
        <v>115</v>
      </c>
      <c r="M8" s="62" t="n">
        <v>5000</v>
      </c>
      <c r="N8" s="44" t="n">
        <v>126526</v>
      </c>
      <c r="O8" s="44" t="n">
        <v>980217</v>
      </c>
    </row>
    <row r="9" customFormat="false" ht="16.5" hidden="false" customHeight="false" outlineLevel="0" collapsed="false">
      <c r="A9" s="59" t="n">
        <v>8</v>
      </c>
      <c r="B9" s="60" t="s">
        <v>37</v>
      </c>
      <c r="C9" s="60" t="s">
        <v>124</v>
      </c>
      <c r="D9" s="60" t="s">
        <v>125</v>
      </c>
      <c r="E9" s="60" t="s">
        <v>111</v>
      </c>
      <c r="F9" s="61" t="s">
        <v>133</v>
      </c>
      <c r="G9" s="61" t="s">
        <v>134</v>
      </c>
      <c r="H9" s="44" t="s">
        <v>114</v>
      </c>
      <c r="I9" s="44" t="n">
        <v>200902</v>
      </c>
      <c r="J9" s="44" t="n">
        <v>200810</v>
      </c>
      <c r="K9" s="44" t="n">
        <v>3</v>
      </c>
      <c r="L9" s="44" t="s">
        <v>115</v>
      </c>
      <c r="M9" s="62" t="n">
        <v>3333</v>
      </c>
      <c r="N9" s="44" t="n">
        <v>126526</v>
      </c>
      <c r="O9" s="44" t="n">
        <v>980217</v>
      </c>
    </row>
    <row r="10" customFormat="false" ht="16.5" hidden="false" customHeight="false" outlineLevel="0" collapsed="false">
      <c r="A10" s="59" t="n">
        <v>9</v>
      </c>
      <c r="B10" s="60" t="s">
        <v>37</v>
      </c>
      <c r="C10" s="60" t="s">
        <v>124</v>
      </c>
      <c r="D10" s="60" t="s">
        <v>125</v>
      </c>
      <c r="E10" s="60" t="s">
        <v>111</v>
      </c>
      <c r="F10" s="61" t="s">
        <v>135</v>
      </c>
      <c r="G10" s="61" t="s">
        <v>136</v>
      </c>
      <c r="H10" s="44" t="s">
        <v>114</v>
      </c>
      <c r="I10" s="44" t="n">
        <v>2008</v>
      </c>
      <c r="J10" s="44"/>
      <c r="K10" s="44" t="n">
        <v>3</v>
      </c>
      <c r="L10" s="44" t="s">
        <v>115</v>
      </c>
      <c r="M10" s="62" t="n">
        <v>6666</v>
      </c>
      <c r="N10" s="44" t="n">
        <v>126526</v>
      </c>
      <c r="O10" s="44" t="n">
        <v>980217</v>
      </c>
    </row>
    <row r="11" customFormat="false" ht="16.5" hidden="false" customHeight="false" outlineLevel="0" collapsed="false">
      <c r="A11" s="59" t="n">
        <v>10</v>
      </c>
      <c r="B11" s="60" t="s">
        <v>37</v>
      </c>
      <c r="C11" s="60" t="s">
        <v>137</v>
      </c>
      <c r="D11" s="60" t="s">
        <v>138</v>
      </c>
      <c r="E11" s="60" t="s">
        <v>111</v>
      </c>
      <c r="F11" s="61" t="s">
        <v>139</v>
      </c>
      <c r="G11" s="61" t="s">
        <v>140</v>
      </c>
      <c r="H11" s="44" t="s">
        <v>114</v>
      </c>
      <c r="I11" s="44" t="n">
        <v>200904</v>
      </c>
      <c r="J11" s="44" t="n">
        <v>200812</v>
      </c>
      <c r="K11" s="44" t="n">
        <v>2</v>
      </c>
      <c r="L11" s="44" t="s">
        <v>115</v>
      </c>
      <c r="M11" s="62" t="n">
        <v>5000</v>
      </c>
      <c r="N11" s="44" t="n">
        <v>126526</v>
      </c>
      <c r="O11" s="44" t="n">
        <v>980217</v>
      </c>
    </row>
    <row r="12" customFormat="false" ht="16.5" hidden="false" customHeight="false" outlineLevel="0" collapsed="false">
      <c r="A12" s="59" t="n">
        <v>11</v>
      </c>
      <c r="B12" s="60" t="s">
        <v>37</v>
      </c>
      <c r="C12" s="60" t="s">
        <v>141</v>
      </c>
      <c r="D12" s="60" t="s">
        <v>142</v>
      </c>
      <c r="E12" s="60" t="s">
        <v>111</v>
      </c>
      <c r="F12" s="61" t="s">
        <v>143</v>
      </c>
      <c r="G12" s="61" t="s">
        <v>144</v>
      </c>
      <c r="H12" s="44" t="s">
        <v>145</v>
      </c>
      <c r="I12" s="44"/>
      <c r="J12" s="44" t="n">
        <v>200811</v>
      </c>
      <c r="K12" s="44" t="n">
        <v>2</v>
      </c>
      <c r="L12" s="44" t="s">
        <v>115</v>
      </c>
      <c r="M12" s="62" t="n">
        <v>5000</v>
      </c>
      <c r="N12" s="44" t="n">
        <v>126526</v>
      </c>
      <c r="O12" s="44" t="n">
        <v>980217</v>
      </c>
    </row>
    <row r="13" customFormat="false" ht="16.5" hidden="false" customHeight="false" outlineLevel="0" collapsed="false">
      <c r="A13" s="59" t="n">
        <v>12</v>
      </c>
      <c r="B13" s="60" t="s">
        <v>59</v>
      </c>
      <c r="C13" s="60" t="s">
        <v>146</v>
      </c>
      <c r="D13" s="60" t="s">
        <v>147</v>
      </c>
      <c r="E13" s="60" t="s">
        <v>111</v>
      </c>
      <c r="F13" s="61" t="s">
        <v>148</v>
      </c>
      <c r="G13" s="61" t="s">
        <v>149</v>
      </c>
      <c r="H13" s="44" t="s">
        <v>114</v>
      </c>
      <c r="I13" s="44" t="n">
        <v>200810</v>
      </c>
      <c r="J13" s="44"/>
      <c r="K13" s="44" t="n">
        <v>3</v>
      </c>
      <c r="L13" s="44" t="s">
        <v>115</v>
      </c>
      <c r="M13" s="62" t="n">
        <v>3333</v>
      </c>
      <c r="N13" s="44" t="n">
        <v>126526</v>
      </c>
      <c r="O13" s="44" t="n">
        <v>980217</v>
      </c>
    </row>
    <row r="14" customFormat="false" ht="16.5" hidden="false" customHeight="false" outlineLevel="0" collapsed="false">
      <c r="A14" s="59" t="n">
        <v>13</v>
      </c>
      <c r="B14" s="60" t="s">
        <v>59</v>
      </c>
      <c r="C14" s="60" t="s">
        <v>146</v>
      </c>
      <c r="D14" s="60" t="s">
        <v>147</v>
      </c>
      <c r="E14" s="60" t="s">
        <v>111</v>
      </c>
      <c r="F14" s="61" t="s">
        <v>150</v>
      </c>
      <c r="G14" s="61" t="s">
        <v>151</v>
      </c>
      <c r="H14" s="44" t="s">
        <v>114</v>
      </c>
      <c r="I14" s="44" t="n">
        <v>2008</v>
      </c>
      <c r="J14" s="44" t="n">
        <v>2008</v>
      </c>
      <c r="K14" s="44" t="n">
        <v>2</v>
      </c>
      <c r="L14" s="44" t="s">
        <v>115</v>
      </c>
      <c r="M14" s="62" t="n">
        <v>10000</v>
      </c>
      <c r="N14" s="44" t="n">
        <v>126526</v>
      </c>
      <c r="O14" s="44" t="n">
        <v>980217</v>
      </c>
    </row>
    <row r="15" customFormat="false" ht="16.5" hidden="false" customHeight="false" outlineLevel="0" collapsed="false">
      <c r="A15" s="59" t="n">
        <v>14</v>
      </c>
      <c r="B15" s="60" t="s">
        <v>59</v>
      </c>
      <c r="C15" s="60" t="s">
        <v>146</v>
      </c>
      <c r="D15" s="60" t="s">
        <v>147</v>
      </c>
      <c r="E15" s="60" t="s">
        <v>111</v>
      </c>
      <c r="F15" s="61" t="s">
        <v>152</v>
      </c>
      <c r="G15" s="61" t="s">
        <v>153</v>
      </c>
      <c r="H15" s="44" t="s">
        <v>114</v>
      </c>
      <c r="I15" s="44" t="n">
        <v>2007</v>
      </c>
      <c r="J15" s="44"/>
      <c r="K15" s="44" t="n">
        <v>3</v>
      </c>
      <c r="L15" s="44" t="s">
        <v>115</v>
      </c>
      <c r="M15" s="62" t="n">
        <v>6666</v>
      </c>
      <c r="N15" s="44" t="n">
        <v>126526</v>
      </c>
      <c r="O15" s="44" t="n">
        <v>980217</v>
      </c>
    </row>
    <row r="16" customFormat="false" ht="16.5" hidden="false" customHeight="false" outlineLevel="0" collapsed="false">
      <c r="A16" s="59" t="n">
        <v>15</v>
      </c>
      <c r="B16" s="60" t="s">
        <v>59</v>
      </c>
      <c r="C16" s="60" t="s">
        <v>146</v>
      </c>
      <c r="D16" s="60" t="s">
        <v>147</v>
      </c>
      <c r="E16" s="60" t="s">
        <v>111</v>
      </c>
      <c r="F16" s="61" t="s">
        <v>154</v>
      </c>
      <c r="G16" s="61" t="s">
        <v>155</v>
      </c>
      <c r="H16" s="44" t="s">
        <v>114</v>
      </c>
      <c r="I16" s="44" t="n">
        <v>2008</v>
      </c>
      <c r="J16" s="44"/>
      <c r="K16" s="44" t="n">
        <v>4</v>
      </c>
      <c r="L16" s="44" t="s">
        <v>115</v>
      </c>
      <c r="M16" s="62" t="n">
        <v>5000</v>
      </c>
      <c r="N16" s="44" t="n">
        <v>126526</v>
      </c>
      <c r="O16" s="44" t="n">
        <v>980217</v>
      </c>
    </row>
    <row r="17" customFormat="false" ht="16.5" hidden="false" customHeight="false" outlineLevel="0" collapsed="false">
      <c r="A17" s="59" t="n">
        <v>16</v>
      </c>
      <c r="B17" s="60" t="s">
        <v>16</v>
      </c>
      <c r="C17" s="60" t="s">
        <v>156</v>
      </c>
      <c r="D17" s="60" t="s">
        <v>157</v>
      </c>
      <c r="E17" s="60" t="s">
        <v>111</v>
      </c>
      <c r="F17" s="61"/>
      <c r="G17" s="61" t="s">
        <v>158</v>
      </c>
      <c r="H17" s="44" t="s">
        <v>159</v>
      </c>
      <c r="I17" s="44" t="n">
        <v>200812</v>
      </c>
      <c r="J17" s="44"/>
      <c r="K17" s="44" t="n">
        <v>4</v>
      </c>
      <c r="L17" s="44" t="s">
        <v>115</v>
      </c>
      <c r="M17" s="62" t="n">
        <v>2500</v>
      </c>
      <c r="N17" s="44" t="n">
        <v>126526</v>
      </c>
      <c r="O17" s="44" t="n">
        <v>980217</v>
      </c>
    </row>
    <row r="18" customFormat="false" ht="16.5" hidden="false" customHeight="false" outlineLevel="0" collapsed="false">
      <c r="A18" s="59" t="n">
        <v>17</v>
      </c>
      <c r="B18" s="60" t="s">
        <v>16</v>
      </c>
      <c r="C18" s="60" t="s">
        <v>156</v>
      </c>
      <c r="D18" s="60" t="s">
        <v>157</v>
      </c>
      <c r="E18" s="60" t="s">
        <v>111</v>
      </c>
      <c r="F18" s="61"/>
      <c r="G18" s="61" t="s">
        <v>160</v>
      </c>
      <c r="H18" s="44" t="s">
        <v>161</v>
      </c>
      <c r="I18" s="44" t="n">
        <v>200812</v>
      </c>
      <c r="J18" s="44"/>
      <c r="K18" s="44" t="n">
        <v>3</v>
      </c>
      <c r="L18" s="44" t="s">
        <v>115</v>
      </c>
      <c r="M18" s="62" t="n">
        <v>3333</v>
      </c>
      <c r="N18" s="44" t="n">
        <v>126526</v>
      </c>
      <c r="O18" s="44" t="n">
        <v>980217</v>
      </c>
    </row>
    <row r="19" customFormat="false" ht="16.5" hidden="false" customHeight="false" outlineLevel="0" collapsed="false">
      <c r="A19" s="59" t="n">
        <v>18</v>
      </c>
      <c r="B19" s="60" t="s">
        <v>16</v>
      </c>
      <c r="C19" s="60" t="s">
        <v>156</v>
      </c>
      <c r="D19" s="60" t="s">
        <v>157</v>
      </c>
      <c r="E19" s="60" t="s">
        <v>111</v>
      </c>
      <c r="F19" s="61"/>
      <c r="G19" s="61" t="s">
        <v>162</v>
      </c>
      <c r="H19" s="44" t="s">
        <v>159</v>
      </c>
      <c r="I19" s="44" t="n">
        <v>200904</v>
      </c>
      <c r="J19" s="44" t="n">
        <v>200812</v>
      </c>
      <c r="K19" s="44" t="n">
        <v>3</v>
      </c>
      <c r="L19" s="44" t="s">
        <v>115</v>
      </c>
      <c r="M19" s="62" t="n">
        <v>3333</v>
      </c>
      <c r="N19" s="44" t="n">
        <v>126526</v>
      </c>
      <c r="O19" s="44" t="n">
        <v>980217</v>
      </c>
    </row>
    <row r="20" customFormat="false" ht="16.5" hidden="false" customHeight="false" outlineLevel="0" collapsed="false">
      <c r="A20" s="59" t="n">
        <v>19</v>
      </c>
      <c r="B20" s="60" t="s">
        <v>16</v>
      </c>
      <c r="C20" s="60" t="s">
        <v>156</v>
      </c>
      <c r="D20" s="60" t="s">
        <v>157</v>
      </c>
      <c r="E20" s="60" t="s">
        <v>111</v>
      </c>
      <c r="F20" s="61"/>
      <c r="G20" s="61" t="s">
        <v>163</v>
      </c>
      <c r="H20" s="44" t="s">
        <v>159</v>
      </c>
      <c r="I20" s="44" t="n">
        <v>200812</v>
      </c>
      <c r="J20" s="44"/>
      <c r="K20" s="44" t="n">
        <v>3</v>
      </c>
      <c r="L20" s="44" t="s">
        <v>115</v>
      </c>
      <c r="M20" s="62" t="n">
        <v>3333</v>
      </c>
      <c r="N20" s="44" t="n">
        <v>126526</v>
      </c>
      <c r="O20" s="44" t="n">
        <v>980217</v>
      </c>
    </row>
    <row r="21" customFormat="false" ht="16.5" hidden="false" customHeight="false" outlineLevel="0" collapsed="false">
      <c r="A21" s="59" t="n">
        <v>20</v>
      </c>
      <c r="B21" s="60" t="s">
        <v>16</v>
      </c>
      <c r="C21" s="60" t="s">
        <v>156</v>
      </c>
      <c r="D21" s="60" t="s">
        <v>157</v>
      </c>
      <c r="E21" s="60" t="s">
        <v>111</v>
      </c>
      <c r="F21" s="61"/>
      <c r="G21" s="61" t="s">
        <v>164</v>
      </c>
      <c r="H21" s="44" t="s">
        <v>159</v>
      </c>
      <c r="I21" s="44" t="n">
        <v>200812</v>
      </c>
      <c r="J21" s="44"/>
      <c r="K21" s="44" t="n">
        <v>3</v>
      </c>
      <c r="L21" s="44" t="s">
        <v>115</v>
      </c>
      <c r="M21" s="62" t="n">
        <v>3333</v>
      </c>
      <c r="N21" s="44" t="n">
        <v>126526</v>
      </c>
      <c r="O21" s="44" t="n">
        <v>980217</v>
      </c>
    </row>
    <row r="22" customFormat="false" ht="16.5" hidden="false" customHeight="false" outlineLevel="0" collapsed="false">
      <c r="A22" s="59" t="n">
        <v>21</v>
      </c>
      <c r="B22" s="60" t="s">
        <v>16</v>
      </c>
      <c r="C22" s="60" t="s">
        <v>156</v>
      </c>
      <c r="D22" s="60" t="s">
        <v>165</v>
      </c>
      <c r="E22" s="60" t="s">
        <v>111</v>
      </c>
      <c r="F22" s="61" t="s">
        <v>166</v>
      </c>
      <c r="G22" s="61" t="s">
        <v>167</v>
      </c>
      <c r="H22" s="44" t="s">
        <v>168</v>
      </c>
      <c r="I22" s="44" t="n">
        <v>200904</v>
      </c>
      <c r="J22" s="44" t="n">
        <v>200809</v>
      </c>
      <c r="K22" s="44" t="n">
        <v>4</v>
      </c>
      <c r="L22" s="44" t="s">
        <v>115</v>
      </c>
      <c r="M22" s="62" t="n">
        <v>2500</v>
      </c>
      <c r="N22" s="44" t="n">
        <v>126526</v>
      </c>
      <c r="O22" s="44" t="n">
        <v>980217</v>
      </c>
    </row>
    <row r="23" customFormat="false" ht="16.5" hidden="false" customHeight="false" outlineLevel="0" collapsed="false">
      <c r="A23" s="59" t="n">
        <v>22</v>
      </c>
      <c r="B23" s="60" t="s">
        <v>16</v>
      </c>
      <c r="C23" s="60" t="s">
        <v>156</v>
      </c>
      <c r="D23" s="60" t="s">
        <v>165</v>
      </c>
      <c r="E23" s="60" t="s">
        <v>111</v>
      </c>
      <c r="F23" s="61" t="s">
        <v>169</v>
      </c>
      <c r="G23" s="61" t="s">
        <v>170</v>
      </c>
      <c r="H23" s="44" t="s">
        <v>171</v>
      </c>
      <c r="I23" s="44" t="n">
        <v>200812</v>
      </c>
      <c r="J23" s="44"/>
      <c r="K23" s="44" t="n">
        <v>2</v>
      </c>
      <c r="L23" s="44" t="s">
        <v>115</v>
      </c>
      <c r="M23" s="62" t="n">
        <v>10000</v>
      </c>
      <c r="N23" s="44" t="n">
        <v>126526</v>
      </c>
      <c r="O23" s="44" t="n">
        <v>980217</v>
      </c>
    </row>
    <row r="24" customFormat="false" ht="16.5" hidden="false" customHeight="false" outlineLevel="0" collapsed="false">
      <c r="A24" s="59" t="n">
        <v>23</v>
      </c>
      <c r="B24" s="60" t="s">
        <v>16</v>
      </c>
      <c r="C24" s="60" t="s">
        <v>156</v>
      </c>
      <c r="D24" s="60" t="s">
        <v>172</v>
      </c>
      <c r="E24" s="60" t="s">
        <v>111</v>
      </c>
      <c r="F24" s="61"/>
      <c r="G24" s="61" t="s">
        <v>173</v>
      </c>
      <c r="H24" s="44" t="s">
        <v>174</v>
      </c>
      <c r="I24" s="44" t="n">
        <v>200901</v>
      </c>
      <c r="J24" s="44" t="n">
        <v>200811</v>
      </c>
      <c r="K24" s="44" t="n">
        <v>4</v>
      </c>
      <c r="L24" s="44" t="s">
        <v>115</v>
      </c>
      <c r="M24" s="62" t="n">
        <v>2500</v>
      </c>
      <c r="N24" s="44" t="n">
        <v>126526</v>
      </c>
      <c r="O24" s="44" t="n">
        <v>980217</v>
      </c>
    </row>
    <row r="25" customFormat="false" ht="16.5" hidden="false" customHeight="false" outlineLevel="0" collapsed="false">
      <c r="A25" s="59" t="n">
        <v>24</v>
      </c>
      <c r="B25" s="60" t="s">
        <v>16</v>
      </c>
      <c r="C25" s="60" t="s">
        <v>156</v>
      </c>
      <c r="D25" s="60" t="s">
        <v>172</v>
      </c>
      <c r="E25" s="60" t="s">
        <v>111</v>
      </c>
      <c r="F25" s="61"/>
      <c r="G25" s="61" t="s">
        <v>175</v>
      </c>
      <c r="H25" s="44" t="s">
        <v>176</v>
      </c>
      <c r="I25" s="44" t="n">
        <v>200708</v>
      </c>
      <c r="J25" s="44"/>
      <c r="K25" s="44" t="n">
        <v>5</v>
      </c>
      <c r="L25" s="44" t="s">
        <v>115</v>
      </c>
      <c r="M25" s="62" t="n">
        <v>4000</v>
      </c>
      <c r="N25" s="44" t="n">
        <v>126526</v>
      </c>
      <c r="O25" s="44" t="n">
        <v>980217</v>
      </c>
    </row>
    <row r="26" customFormat="false" ht="16.5" hidden="false" customHeight="false" outlineLevel="0" collapsed="false">
      <c r="A26" s="59" t="n">
        <v>25</v>
      </c>
      <c r="B26" s="60" t="s">
        <v>16</v>
      </c>
      <c r="C26" s="60" t="s">
        <v>156</v>
      </c>
      <c r="D26" s="60" t="s">
        <v>172</v>
      </c>
      <c r="E26" s="60" t="s">
        <v>111</v>
      </c>
      <c r="F26" s="61"/>
      <c r="G26" s="61" t="s">
        <v>177</v>
      </c>
      <c r="H26" s="44" t="s">
        <v>159</v>
      </c>
      <c r="I26" s="44" t="n">
        <v>200707</v>
      </c>
      <c r="J26" s="44"/>
      <c r="K26" s="44" t="n">
        <v>2</v>
      </c>
      <c r="L26" s="44" t="s">
        <v>115</v>
      </c>
      <c r="M26" s="62" t="n">
        <v>10000</v>
      </c>
      <c r="N26" s="44" t="n">
        <v>126526</v>
      </c>
      <c r="O26" s="44" t="n">
        <v>980217</v>
      </c>
    </row>
    <row r="27" customFormat="false" ht="16.5" hidden="false" customHeight="true" outlineLevel="0" collapsed="false">
      <c r="A27" s="59" t="n">
        <v>26</v>
      </c>
      <c r="B27" s="60" t="s">
        <v>5</v>
      </c>
      <c r="C27" s="60" t="s">
        <v>178</v>
      </c>
      <c r="D27" s="60" t="s">
        <v>179</v>
      </c>
      <c r="E27" s="60" t="s">
        <v>4</v>
      </c>
      <c r="F27" s="63" t="s">
        <v>180</v>
      </c>
      <c r="G27" s="63" t="s">
        <v>181</v>
      </c>
      <c r="H27" s="60" t="s">
        <v>182</v>
      </c>
      <c r="I27" s="44" t="n">
        <v>200712</v>
      </c>
      <c r="J27" s="44"/>
      <c r="K27" s="44" t="n">
        <v>1</v>
      </c>
      <c r="L27" s="44" t="s">
        <v>115</v>
      </c>
      <c r="M27" s="62" t="n">
        <v>5000</v>
      </c>
      <c r="N27" s="44" t="n">
        <v>126526</v>
      </c>
      <c r="O27" s="44" t="n">
        <v>980217</v>
      </c>
    </row>
    <row r="28" customFormat="false" ht="16.5" hidden="false" customHeight="true" outlineLevel="0" collapsed="false">
      <c r="A28" s="59" t="n">
        <v>27</v>
      </c>
      <c r="B28" s="60" t="s">
        <v>5</v>
      </c>
      <c r="C28" s="60" t="s">
        <v>183</v>
      </c>
      <c r="D28" s="60" t="s">
        <v>184</v>
      </c>
      <c r="E28" s="60" t="s">
        <v>4</v>
      </c>
      <c r="F28" s="63" t="s">
        <v>185</v>
      </c>
      <c r="G28" s="63" t="s">
        <v>186</v>
      </c>
      <c r="H28" s="60" t="s">
        <v>182</v>
      </c>
      <c r="I28" s="44" t="n">
        <v>200810</v>
      </c>
      <c r="J28" s="44"/>
      <c r="K28" s="44" t="n">
        <v>1</v>
      </c>
      <c r="L28" s="44" t="s">
        <v>115</v>
      </c>
      <c r="M28" s="62" t="n">
        <v>3000</v>
      </c>
      <c r="N28" s="44" t="n">
        <v>126526</v>
      </c>
      <c r="O28" s="44" t="n">
        <v>980217</v>
      </c>
    </row>
    <row r="29" customFormat="false" ht="16.5" hidden="false" customHeight="true" outlineLevel="0" collapsed="false">
      <c r="A29" s="59" t="n">
        <v>28</v>
      </c>
      <c r="B29" s="60" t="s">
        <v>5</v>
      </c>
      <c r="C29" s="60" t="s">
        <v>187</v>
      </c>
      <c r="D29" s="60" t="s">
        <v>188</v>
      </c>
      <c r="E29" s="60" t="s">
        <v>4</v>
      </c>
      <c r="F29" s="61" t="s">
        <v>169</v>
      </c>
      <c r="G29" s="61" t="s">
        <v>189</v>
      </c>
      <c r="H29" s="44" t="s">
        <v>130</v>
      </c>
      <c r="I29" s="44"/>
      <c r="J29" s="44" t="n">
        <v>200809</v>
      </c>
      <c r="K29" s="44" t="n">
        <v>4</v>
      </c>
      <c r="L29" s="44" t="s">
        <v>115</v>
      </c>
      <c r="M29" s="62" t="n">
        <v>2500</v>
      </c>
      <c r="N29" s="44" t="n">
        <v>126526</v>
      </c>
      <c r="O29" s="44" t="n">
        <v>980217</v>
      </c>
    </row>
    <row r="30" customFormat="false" ht="16.5" hidden="false" customHeight="true" outlineLevel="0" collapsed="false">
      <c r="A30" s="59" t="n">
        <v>29</v>
      </c>
      <c r="B30" s="60" t="s">
        <v>5</v>
      </c>
      <c r="C30" s="60" t="s">
        <v>187</v>
      </c>
      <c r="D30" s="60" t="s">
        <v>188</v>
      </c>
      <c r="E30" s="60" t="s">
        <v>4</v>
      </c>
      <c r="F30" s="63" t="s">
        <v>190</v>
      </c>
      <c r="G30" s="63" t="s">
        <v>191</v>
      </c>
      <c r="H30" s="60" t="s">
        <v>182</v>
      </c>
      <c r="I30" s="44" t="n">
        <v>2008</v>
      </c>
      <c r="J30" s="44"/>
      <c r="K30" s="44" t="n">
        <v>7</v>
      </c>
      <c r="L30" s="44" t="s">
        <v>115</v>
      </c>
      <c r="M30" s="44" t="n">
        <v>714</v>
      </c>
      <c r="N30" s="44" t="n">
        <v>126526</v>
      </c>
      <c r="O30" s="44" t="n">
        <v>980217</v>
      </c>
    </row>
    <row r="31" customFormat="false" ht="16.5" hidden="false" customHeight="true" outlineLevel="0" collapsed="false">
      <c r="A31" s="59" t="n">
        <v>30</v>
      </c>
      <c r="B31" s="64" t="s">
        <v>108</v>
      </c>
      <c r="C31" s="60" t="s">
        <v>192</v>
      </c>
      <c r="D31" s="60" t="s">
        <v>193</v>
      </c>
      <c r="E31" s="60" t="s">
        <v>4</v>
      </c>
      <c r="F31" s="63" t="s">
        <v>194</v>
      </c>
      <c r="G31" s="63" t="s">
        <v>195</v>
      </c>
      <c r="H31" s="60" t="s">
        <v>182</v>
      </c>
      <c r="I31" s="44" t="n">
        <v>200806</v>
      </c>
      <c r="J31" s="44"/>
      <c r="K31" s="44" t="n">
        <v>2</v>
      </c>
      <c r="L31" s="44" t="s">
        <v>115</v>
      </c>
      <c r="M31" s="62" t="n">
        <v>2500</v>
      </c>
      <c r="N31" s="44" t="n">
        <v>126526</v>
      </c>
      <c r="O31" s="44" t="n">
        <v>980217</v>
      </c>
    </row>
    <row r="32" customFormat="false" ht="16.5" hidden="false" customHeight="true" outlineLevel="0" collapsed="false">
      <c r="A32" s="59" t="n">
        <v>31</v>
      </c>
      <c r="B32" s="64" t="s">
        <v>108</v>
      </c>
      <c r="C32" s="60" t="s">
        <v>192</v>
      </c>
      <c r="D32" s="60" t="s">
        <v>196</v>
      </c>
      <c r="E32" s="60" t="s">
        <v>4</v>
      </c>
      <c r="F32" s="63" t="s">
        <v>197</v>
      </c>
      <c r="G32" s="63" t="s">
        <v>198</v>
      </c>
      <c r="H32" s="60" t="s">
        <v>182</v>
      </c>
      <c r="I32" s="44" t="n">
        <v>200804</v>
      </c>
      <c r="J32" s="44"/>
      <c r="K32" s="44" t="n">
        <v>1</v>
      </c>
      <c r="L32" s="44" t="s">
        <v>115</v>
      </c>
      <c r="M32" s="62" t="n">
        <v>5000</v>
      </c>
      <c r="N32" s="44" t="n">
        <v>126526</v>
      </c>
      <c r="O32" s="44" t="n">
        <v>980217</v>
      </c>
    </row>
    <row r="33" customFormat="false" ht="16.5" hidden="false" customHeight="true" outlineLevel="0" collapsed="false">
      <c r="A33" s="59" t="n">
        <v>32</v>
      </c>
      <c r="B33" s="64" t="s">
        <v>108</v>
      </c>
      <c r="C33" s="60" t="s">
        <v>192</v>
      </c>
      <c r="D33" s="60" t="s">
        <v>199</v>
      </c>
      <c r="E33" s="60" t="s">
        <v>4</v>
      </c>
      <c r="F33" s="63" t="s">
        <v>197</v>
      </c>
      <c r="G33" s="63" t="s">
        <v>200</v>
      </c>
      <c r="H33" s="60" t="s">
        <v>182</v>
      </c>
      <c r="I33" s="44" t="n">
        <v>2008</v>
      </c>
      <c r="J33" s="44"/>
      <c r="K33" s="44" t="n">
        <v>1</v>
      </c>
      <c r="L33" s="44" t="s">
        <v>115</v>
      </c>
      <c r="M33" s="62" t="n">
        <v>3000</v>
      </c>
      <c r="N33" s="44" t="n">
        <v>126526</v>
      </c>
      <c r="O33" s="44" t="n">
        <v>980217</v>
      </c>
    </row>
    <row r="34" customFormat="false" ht="16.5" hidden="false" customHeight="true" outlineLevel="0" collapsed="false">
      <c r="A34" s="59" t="n">
        <v>33</v>
      </c>
      <c r="B34" s="64" t="s">
        <v>108</v>
      </c>
      <c r="C34" s="60" t="s">
        <v>201</v>
      </c>
      <c r="D34" s="60" t="s">
        <v>202</v>
      </c>
      <c r="E34" s="60" t="s">
        <v>4</v>
      </c>
      <c r="F34" s="63" t="s">
        <v>203</v>
      </c>
      <c r="G34" s="63" t="s">
        <v>204</v>
      </c>
      <c r="H34" s="44" t="s">
        <v>205</v>
      </c>
      <c r="I34" s="44" t="n">
        <v>200809</v>
      </c>
      <c r="J34" s="44"/>
      <c r="K34" s="44" t="n">
        <v>4</v>
      </c>
      <c r="L34" s="44" t="s">
        <v>115</v>
      </c>
      <c r="M34" s="62" t="n">
        <v>1250</v>
      </c>
      <c r="N34" s="44" t="n">
        <v>126526</v>
      </c>
      <c r="O34" s="44" t="n">
        <v>980217</v>
      </c>
    </row>
    <row r="35" customFormat="false" ht="16.5" hidden="false" customHeight="true" outlineLevel="0" collapsed="false">
      <c r="A35" s="59" t="n">
        <v>34</v>
      </c>
      <c r="B35" s="64" t="s">
        <v>108</v>
      </c>
      <c r="C35" s="60" t="s">
        <v>206</v>
      </c>
      <c r="D35" s="60" t="s">
        <v>207</v>
      </c>
      <c r="E35" s="60" t="s">
        <v>4</v>
      </c>
      <c r="F35" s="63" t="s">
        <v>208</v>
      </c>
      <c r="G35" s="63" t="s">
        <v>209</v>
      </c>
      <c r="H35" s="44" t="s">
        <v>205</v>
      </c>
      <c r="I35" s="44" t="n">
        <v>200809</v>
      </c>
      <c r="J35" s="44"/>
      <c r="K35" s="44" t="n">
        <v>2</v>
      </c>
      <c r="L35" s="44" t="s">
        <v>115</v>
      </c>
      <c r="M35" s="62" t="n">
        <v>5000</v>
      </c>
      <c r="N35" s="44" t="n">
        <v>126526</v>
      </c>
      <c r="O35" s="44" t="n">
        <v>980217</v>
      </c>
    </row>
    <row r="36" customFormat="false" ht="16.5" hidden="false" customHeight="true" outlineLevel="0" collapsed="false">
      <c r="A36" s="59" t="n">
        <v>35</v>
      </c>
      <c r="B36" s="64" t="s">
        <v>108</v>
      </c>
      <c r="C36" s="60" t="s">
        <v>116</v>
      </c>
      <c r="D36" s="60" t="s">
        <v>210</v>
      </c>
      <c r="E36" s="60" t="s">
        <v>4</v>
      </c>
      <c r="F36" s="61" t="s">
        <v>211</v>
      </c>
      <c r="G36" s="61" t="s">
        <v>212</v>
      </c>
      <c r="H36" s="44" t="s">
        <v>145</v>
      </c>
      <c r="I36" s="44" t="n">
        <v>200803</v>
      </c>
      <c r="J36" s="44"/>
      <c r="K36" s="44" t="n">
        <v>6</v>
      </c>
      <c r="L36" s="44" t="s">
        <v>115</v>
      </c>
      <c r="M36" s="62" t="n">
        <v>3333</v>
      </c>
      <c r="N36" s="44" t="n">
        <v>126526</v>
      </c>
      <c r="O36" s="44" t="n">
        <v>980217</v>
      </c>
    </row>
    <row r="37" customFormat="false" ht="16.5" hidden="false" customHeight="true" outlineLevel="0" collapsed="false">
      <c r="A37" s="59" t="n">
        <v>36</v>
      </c>
      <c r="B37" s="64" t="s">
        <v>108</v>
      </c>
      <c r="C37" s="60" t="s">
        <v>116</v>
      </c>
      <c r="D37" s="60" t="s">
        <v>210</v>
      </c>
      <c r="E37" s="60" t="s">
        <v>4</v>
      </c>
      <c r="F37" s="63" t="s">
        <v>213</v>
      </c>
      <c r="G37" s="63" t="s">
        <v>214</v>
      </c>
      <c r="H37" s="60" t="s">
        <v>182</v>
      </c>
      <c r="I37" s="44"/>
      <c r="J37" s="44" t="n">
        <v>200811</v>
      </c>
      <c r="K37" s="44" t="n">
        <v>2</v>
      </c>
      <c r="L37" s="44" t="s">
        <v>115</v>
      </c>
      <c r="M37" s="62" t="n">
        <v>1500</v>
      </c>
      <c r="N37" s="44" t="n">
        <v>126526</v>
      </c>
      <c r="O37" s="44" t="n">
        <v>980217</v>
      </c>
    </row>
    <row r="38" customFormat="false" ht="16.5" hidden="false" customHeight="true" outlineLevel="0" collapsed="false">
      <c r="A38" s="59" t="n">
        <v>37</v>
      </c>
      <c r="B38" s="60" t="s">
        <v>92</v>
      </c>
      <c r="C38" s="60" t="s">
        <v>215</v>
      </c>
      <c r="D38" s="60" t="s">
        <v>216</v>
      </c>
      <c r="E38" s="60" t="s">
        <v>4</v>
      </c>
      <c r="F38" s="63" t="s">
        <v>217</v>
      </c>
      <c r="G38" s="63" t="s">
        <v>218</v>
      </c>
      <c r="H38" s="44" t="s">
        <v>219</v>
      </c>
      <c r="I38" s="44" t="n">
        <v>200812</v>
      </c>
      <c r="J38" s="44"/>
      <c r="K38" s="44" t="n">
        <v>1</v>
      </c>
      <c r="L38" s="44" t="s">
        <v>115</v>
      </c>
      <c r="M38" s="62" t="n">
        <v>3000</v>
      </c>
      <c r="N38" s="44" t="n">
        <v>126526</v>
      </c>
      <c r="O38" s="44" t="n">
        <v>980217</v>
      </c>
    </row>
    <row r="39" customFormat="false" ht="16.5" hidden="false" customHeight="true" outlineLevel="0" collapsed="false">
      <c r="A39" s="59" t="n">
        <v>38</v>
      </c>
      <c r="B39" s="60" t="s">
        <v>16</v>
      </c>
      <c r="C39" s="60" t="s">
        <v>220</v>
      </c>
      <c r="D39" s="60" t="s">
        <v>221</v>
      </c>
      <c r="E39" s="60" t="s">
        <v>4</v>
      </c>
      <c r="F39" s="63" t="s">
        <v>222</v>
      </c>
      <c r="G39" s="63" t="s">
        <v>223</v>
      </c>
      <c r="H39" s="60" t="s">
        <v>182</v>
      </c>
      <c r="I39" s="44" t="n">
        <v>200812</v>
      </c>
      <c r="J39" s="44"/>
      <c r="K39" s="44" t="n">
        <v>2</v>
      </c>
      <c r="L39" s="44" t="s">
        <v>115</v>
      </c>
      <c r="M39" s="62" t="n">
        <v>1500</v>
      </c>
      <c r="N39" s="44" t="n">
        <v>126526</v>
      </c>
      <c r="O39" s="44" t="n">
        <v>980217</v>
      </c>
    </row>
    <row r="40" customFormat="false" ht="16.5" hidden="false" customHeight="true" outlineLevel="0" collapsed="false">
      <c r="A40" s="59" t="n">
        <v>39</v>
      </c>
      <c r="B40" s="60" t="s">
        <v>66</v>
      </c>
      <c r="C40" s="60" t="s">
        <v>224</v>
      </c>
      <c r="D40" s="60" t="s">
        <v>225</v>
      </c>
      <c r="E40" s="60" t="s">
        <v>4</v>
      </c>
      <c r="F40" s="63" t="s">
        <v>226</v>
      </c>
      <c r="G40" s="63" t="s">
        <v>227</v>
      </c>
      <c r="H40" s="60" t="s">
        <v>182</v>
      </c>
      <c r="I40" s="44" t="n">
        <v>200811</v>
      </c>
      <c r="J40" s="44"/>
      <c r="K40" s="44" t="n">
        <v>1</v>
      </c>
      <c r="L40" s="44" t="s">
        <v>115</v>
      </c>
      <c r="M40" s="62" t="n">
        <v>3000</v>
      </c>
      <c r="N40" s="44" t="n">
        <v>126526</v>
      </c>
      <c r="O40" s="44" t="n">
        <v>980217</v>
      </c>
    </row>
    <row r="41" customFormat="false" ht="16.5" hidden="false" customHeight="true" outlineLevel="0" collapsed="false">
      <c r="A41" s="59" t="n">
        <v>40</v>
      </c>
      <c r="B41" s="60" t="s">
        <v>66</v>
      </c>
      <c r="C41" s="60" t="s">
        <v>224</v>
      </c>
      <c r="D41" s="60" t="s">
        <v>225</v>
      </c>
      <c r="E41" s="60" t="s">
        <v>4</v>
      </c>
      <c r="F41" s="63" t="s">
        <v>228</v>
      </c>
      <c r="G41" s="63" t="s">
        <v>229</v>
      </c>
      <c r="H41" s="44" t="s">
        <v>205</v>
      </c>
      <c r="I41" s="44" t="n">
        <v>200809</v>
      </c>
      <c r="J41" s="44"/>
      <c r="K41" s="44" t="n">
        <v>2</v>
      </c>
      <c r="L41" s="44" t="s">
        <v>115</v>
      </c>
      <c r="M41" s="62" t="n">
        <v>5000</v>
      </c>
      <c r="N41" s="44" t="n">
        <v>126526</v>
      </c>
      <c r="O41" s="44" t="n">
        <v>980217</v>
      </c>
    </row>
    <row r="42" customFormat="false" ht="16.5" hidden="false" customHeight="true" outlineLevel="0" collapsed="false">
      <c r="A42" s="59" t="n">
        <v>41</v>
      </c>
      <c r="B42" s="60" t="s">
        <v>66</v>
      </c>
      <c r="C42" s="60" t="s">
        <v>224</v>
      </c>
      <c r="D42" s="60" t="s">
        <v>225</v>
      </c>
      <c r="E42" s="60" t="s">
        <v>4</v>
      </c>
      <c r="F42" s="63" t="s">
        <v>230</v>
      </c>
      <c r="G42" s="63" t="s">
        <v>231</v>
      </c>
      <c r="H42" s="60" t="s">
        <v>182</v>
      </c>
      <c r="I42" s="44" t="n">
        <v>200807</v>
      </c>
      <c r="J42" s="44"/>
      <c r="K42" s="44" t="n">
        <v>1</v>
      </c>
      <c r="L42" s="44" t="s">
        <v>115</v>
      </c>
      <c r="M42" s="62" t="n">
        <v>5000</v>
      </c>
      <c r="N42" s="44" t="n">
        <v>126526</v>
      </c>
      <c r="O42" s="44" t="n">
        <v>980217</v>
      </c>
    </row>
    <row r="43" customFormat="false" ht="16.5" hidden="false" customHeight="true" outlineLevel="0" collapsed="false">
      <c r="A43" s="59" t="n">
        <v>42</v>
      </c>
      <c r="B43" s="60" t="s">
        <v>66</v>
      </c>
      <c r="C43" s="60" t="s">
        <v>232</v>
      </c>
      <c r="D43" s="60" t="s">
        <v>233</v>
      </c>
      <c r="E43" s="60" t="s">
        <v>4</v>
      </c>
      <c r="F43" s="63" t="s">
        <v>234</v>
      </c>
      <c r="G43" s="63" t="s">
        <v>235</v>
      </c>
      <c r="H43" s="44" t="s">
        <v>205</v>
      </c>
      <c r="I43" s="44" t="n">
        <v>200812</v>
      </c>
      <c r="J43" s="44"/>
      <c r="K43" s="44" t="n">
        <v>2</v>
      </c>
      <c r="L43" s="44" t="s">
        <v>115</v>
      </c>
      <c r="M43" s="62" t="n">
        <v>2500</v>
      </c>
      <c r="N43" s="44" t="n">
        <v>126526</v>
      </c>
      <c r="O43" s="44" t="n">
        <v>980217</v>
      </c>
    </row>
    <row r="44" customFormat="false" ht="16.5" hidden="false" customHeight="true" outlineLevel="0" collapsed="false">
      <c r="A44" s="59" t="n">
        <v>43</v>
      </c>
      <c r="B44" s="60" t="s">
        <v>70</v>
      </c>
      <c r="C44" s="60" t="s">
        <v>236</v>
      </c>
      <c r="D44" s="60" t="s">
        <v>237</v>
      </c>
      <c r="E44" s="60" t="s">
        <v>4</v>
      </c>
      <c r="F44" s="63" t="s">
        <v>238</v>
      </c>
      <c r="G44" s="63" t="s">
        <v>239</v>
      </c>
      <c r="H44" s="60" t="s">
        <v>182</v>
      </c>
      <c r="I44" s="44" t="n">
        <v>200812</v>
      </c>
      <c r="J44" s="44" t="n">
        <v>200801</v>
      </c>
      <c r="K44" s="44" t="n">
        <v>2</v>
      </c>
      <c r="L44" s="44" t="s">
        <v>115</v>
      </c>
      <c r="M44" s="62" t="n">
        <v>2500</v>
      </c>
      <c r="N44" s="44" t="n">
        <v>126526</v>
      </c>
      <c r="O44" s="44" t="n">
        <v>980217</v>
      </c>
    </row>
    <row r="45" s="44" customFormat="true" ht="16.5" hidden="false" customHeight="true" outlineLevel="0" collapsed="false">
      <c r="A45" s="59" t="n">
        <v>44</v>
      </c>
      <c r="B45" s="60" t="s">
        <v>108</v>
      </c>
      <c r="C45" s="60" t="s">
        <v>116</v>
      </c>
      <c r="D45" s="60" t="s">
        <v>240</v>
      </c>
      <c r="E45" s="60" t="s">
        <v>4</v>
      </c>
      <c r="F45" s="65" t="s">
        <v>241</v>
      </c>
      <c r="G45" s="61" t="s">
        <v>242</v>
      </c>
      <c r="H45" s="66" t="s">
        <v>243</v>
      </c>
      <c r="I45" s="67" t="s">
        <v>244</v>
      </c>
      <c r="J45" s="67"/>
      <c r="K45" s="44" t="n">
        <v>2</v>
      </c>
      <c r="L45" s="60" t="s">
        <v>245</v>
      </c>
      <c r="M45" s="68" t="n">
        <v>2500</v>
      </c>
      <c r="N45" s="69" t="n">
        <v>129246</v>
      </c>
      <c r="O45" s="70" t="s">
        <v>246</v>
      </c>
    </row>
    <row r="46" s="44" customFormat="true" ht="16.5" hidden="false" customHeight="true" outlineLevel="0" collapsed="false">
      <c r="A46" s="59" t="n">
        <v>45</v>
      </c>
      <c r="B46" s="60" t="s">
        <v>108</v>
      </c>
      <c r="C46" s="60" t="s">
        <v>247</v>
      </c>
      <c r="D46" s="60" t="s">
        <v>248</v>
      </c>
      <c r="E46" s="60" t="s">
        <v>4</v>
      </c>
      <c r="F46" s="71" t="s">
        <v>228</v>
      </c>
      <c r="G46" s="63" t="s">
        <v>249</v>
      </c>
      <c r="H46" s="72" t="s">
        <v>205</v>
      </c>
      <c r="I46" s="67" t="s">
        <v>244</v>
      </c>
      <c r="J46" s="67"/>
      <c r="K46" s="44" t="n">
        <v>2</v>
      </c>
      <c r="L46" s="60" t="s">
        <v>245</v>
      </c>
      <c r="M46" s="68" t="n">
        <v>2500</v>
      </c>
      <c r="N46" s="69" t="n">
        <v>129246</v>
      </c>
      <c r="O46" s="70" t="s">
        <v>246</v>
      </c>
    </row>
    <row r="47" s="44" customFormat="true" ht="16.5" hidden="false" customHeight="true" outlineLevel="0" collapsed="false">
      <c r="A47" s="59" t="n">
        <v>46</v>
      </c>
      <c r="B47" s="60" t="s">
        <v>37</v>
      </c>
      <c r="C47" s="60" t="s">
        <v>250</v>
      </c>
      <c r="D47" s="60" t="s">
        <v>251</v>
      </c>
      <c r="E47" s="60" t="s">
        <v>4</v>
      </c>
      <c r="F47" s="65" t="s">
        <v>252</v>
      </c>
      <c r="G47" s="61" t="s">
        <v>253</v>
      </c>
      <c r="H47" s="72" t="s">
        <v>114</v>
      </c>
      <c r="I47" s="67"/>
      <c r="J47" s="67" t="s">
        <v>254</v>
      </c>
      <c r="K47" s="44" t="n">
        <v>1</v>
      </c>
      <c r="L47" s="60" t="s">
        <v>245</v>
      </c>
      <c r="M47" s="68" t="n">
        <v>20000</v>
      </c>
      <c r="N47" s="69" t="n">
        <v>129246</v>
      </c>
      <c r="O47" s="70" t="s">
        <v>246</v>
      </c>
    </row>
    <row r="48" s="44" customFormat="true" ht="16.5" hidden="false" customHeight="true" outlineLevel="0" collapsed="false">
      <c r="A48" s="59" t="n">
        <v>47</v>
      </c>
      <c r="B48" s="60" t="s">
        <v>5</v>
      </c>
      <c r="C48" s="60" t="s">
        <v>178</v>
      </c>
      <c r="D48" s="60" t="s">
        <v>179</v>
      </c>
      <c r="E48" s="60" t="s">
        <v>4</v>
      </c>
      <c r="F48" s="71" t="s">
        <v>185</v>
      </c>
      <c r="G48" s="63" t="s">
        <v>255</v>
      </c>
      <c r="H48" s="66" t="s">
        <v>182</v>
      </c>
      <c r="I48" s="67" t="s">
        <v>256</v>
      </c>
      <c r="J48" s="67"/>
      <c r="K48" s="44" t="n">
        <v>1</v>
      </c>
      <c r="L48" s="60" t="s">
        <v>245</v>
      </c>
      <c r="M48" s="68" t="n">
        <v>5000</v>
      </c>
      <c r="N48" s="69" t="n">
        <v>129246</v>
      </c>
      <c r="O48" s="70" t="s">
        <v>246</v>
      </c>
    </row>
    <row r="49" s="44" customFormat="true" ht="16.5" hidden="false" customHeight="true" outlineLevel="0" collapsed="false">
      <c r="A49" s="59" t="n">
        <v>48</v>
      </c>
      <c r="B49" s="60" t="s">
        <v>5</v>
      </c>
      <c r="C49" s="60" t="s">
        <v>178</v>
      </c>
      <c r="D49" s="60" t="s">
        <v>257</v>
      </c>
      <c r="E49" s="60" t="s">
        <v>4</v>
      </c>
      <c r="F49" s="71" t="s">
        <v>258</v>
      </c>
      <c r="G49" s="63" t="s">
        <v>259</v>
      </c>
      <c r="H49" s="66" t="s">
        <v>260</v>
      </c>
      <c r="I49" s="67" t="s">
        <v>261</v>
      </c>
      <c r="J49" s="67"/>
      <c r="K49" s="44" t="n">
        <v>1</v>
      </c>
      <c r="L49" s="60" t="s">
        <v>245</v>
      </c>
      <c r="M49" s="68" t="n">
        <v>3000</v>
      </c>
      <c r="N49" s="69" t="n">
        <v>129246</v>
      </c>
      <c r="O49" s="70" t="s">
        <v>246</v>
      </c>
    </row>
    <row r="50" s="44" customFormat="true" ht="16.5" hidden="false" customHeight="true" outlineLevel="0" collapsed="false">
      <c r="A50" s="59" t="n">
        <v>49</v>
      </c>
      <c r="B50" s="60" t="s">
        <v>5</v>
      </c>
      <c r="C50" s="60" t="s">
        <v>178</v>
      </c>
      <c r="D50" s="60" t="s">
        <v>257</v>
      </c>
      <c r="E50" s="60" t="s">
        <v>4</v>
      </c>
      <c r="F50" s="71" t="s">
        <v>262</v>
      </c>
      <c r="G50" s="63" t="s">
        <v>263</v>
      </c>
      <c r="H50" s="66" t="s">
        <v>264</v>
      </c>
      <c r="I50" s="67" t="s">
        <v>265</v>
      </c>
      <c r="J50" s="67"/>
      <c r="K50" s="44" t="n">
        <v>1</v>
      </c>
      <c r="L50" s="60" t="s">
        <v>245</v>
      </c>
      <c r="M50" s="68" t="n">
        <v>5000</v>
      </c>
      <c r="N50" s="69" t="n">
        <v>129246</v>
      </c>
      <c r="O50" s="70" t="s">
        <v>246</v>
      </c>
    </row>
    <row r="51" s="44" customFormat="true" ht="16.5" hidden="false" customHeight="true" outlineLevel="0" collapsed="false">
      <c r="A51" s="59" t="n">
        <v>50</v>
      </c>
      <c r="B51" s="60" t="s">
        <v>5</v>
      </c>
      <c r="C51" s="60" t="s">
        <v>178</v>
      </c>
      <c r="D51" s="60" t="s">
        <v>257</v>
      </c>
      <c r="E51" s="60" t="s">
        <v>4</v>
      </c>
      <c r="F51" s="71" t="s">
        <v>266</v>
      </c>
      <c r="G51" s="63" t="s">
        <v>267</v>
      </c>
      <c r="H51" s="66" t="s">
        <v>268</v>
      </c>
      <c r="I51" s="67" t="s">
        <v>269</v>
      </c>
      <c r="J51" s="67"/>
      <c r="K51" s="44" t="n">
        <v>1</v>
      </c>
      <c r="L51" s="60" t="s">
        <v>245</v>
      </c>
      <c r="M51" s="68" t="n">
        <v>5000</v>
      </c>
      <c r="N51" s="69" t="n">
        <v>129246</v>
      </c>
      <c r="O51" s="70" t="s">
        <v>246</v>
      </c>
    </row>
    <row r="52" s="44" customFormat="true" ht="16.5" hidden="false" customHeight="true" outlineLevel="0" collapsed="false">
      <c r="A52" s="59" t="n">
        <v>51</v>
      </c>
      <c r="B52" s="60" t="s">
        <v>37</v>
      </c>
      <c r="C52" s="60" t="s">
        <v>141</v>
      </c>
      <c r="D52" s="60" t="s">
        <v>270</v>
      </c>
      <c r="E52" s="60" t="s">
        <v>4</v>
      </c>
      <c r="F52" s="65" t="s">
        <v>271</v>
      </c>
      <c r="G52" s="61" t="s">
        <v>272</v>
      </c>
      <c r="H52" s="72" t="s">
        <v>114</v>
      </c>
      <c r="I52" s="67" t="s">
        <v>244</v>
      </c>
      <c r="J52" s="67"/>
      <c r="K52" s="44" t="n">
        <v>2</v>
      </c>
      <c r="L52" s="60" t="s">
        <v>245</v>
      </c>
      <c r="M52" s="68" t="n">
        <v>10000</v>
      </c>
      <c r="N52" s="69" t="n">
        <v>129246</v>
      </c>
      <c r="O52" s="70" t="s">
        <v>246</v>
      </c>
    </row>
    <row r="53" s="44" customFormat="true" ht="16.5" hidden="false" customHeight="true" outlineLevel="0" collapsed="false">
      <c r="A53" s="59" t="n">
        <v>52</v>
      </c>
      <c r="B53" s="60" t="s">
        <v>37</v>
      </c>
      <c r="C53" s="60" t="s">
        <v>141</v>
      </c>
      <c r="D53" s="60" t="s">
        <v>270</v>
      </c>
      <c r="E53" s="60" t="s">
        <v>4</v>
      </c>
      <c r="F53" s="65" t="s">
        <v>273</v>
      </c>
      <c r="G53" s="61" t="s">
        <v>274</v>
      </c>
      <c r="H53" s="66" t="s">
        <v>275</v>
      </c>
      <c r="I53" s="67" t="s">
        <v>276</v>
      </c>
      <c r="J53" s="67"/>
      <c r="K53" s="44" t="n">
        <v>2</v>
      </c>
      <c r="L53" s="60" t="s">
        <v>245</v>
      </c>
      <c r="M53" s="68" t="n">
        <v>2500</v>
      </c>
      <c r="N53" s="69" t="n">
        <v>129246</v>
      </c>
      <c r="O53" s="70" t="s">
        <v>246</v>
      </c>
    </row>
    <row r="54" s="44" customFormat="true" ht="16.5" hidden="false" customHeight="true" outlineLevel="0" collapsed="false">
      <c r="A54" s="59" t="n">
        <v>53</v>
      </c>
      <c r="B54" s="60" t="s">
        <v>37</v>
      </c>
      <c r="C54" s="60" t="s">
        <v>141</v>
      </c>
      <c r="D54" s="60" t="s">
        <v>270</v>
      </c>
      <c r="E54" s="60" t="s">
        <v>4</v>
      </c>
      <c r="F54" s="65" t="s">
        <v>277</v>
      </c>
      <c r="G54" s="61" t="s">
        <v>278</v>
      </c>
      <c r="H54" s="66" t="s">
        <v>275</v>
      </c>
      <c r="I54" s="67"/>
      <c r="J54" s="67" t="s">
        <v>279</v>
      </c>
      <c r="K54" s="44" t="n">
        <v>2</v>
      </c>
      <c r="L54" s="60" t="s">
        <v>245</v>
      </c>
      <c r="M54" s="68" t="n">
        <v>5000</v>
      </c>
      <c r="N54" s="69" t="n">
        <v>129246</v>
      </c>
      <c r="O54" s="70" t="s">
        <v>246</v>
      </c>
    </row>
    <row r="55" s="44" customFormat="true" ht="16.5" hidden="false" customHeight="true" outlineLevel="0" collapsed="false">
      <c r="A55" s="59" t="n">
        <v>54</v>
      </c>
      <c r="B55" s="60" t="s">
        <v>5</v>
      </c>
      <c r="C55" s="60" t="s">
        <v>178</v>
      </c>
      <c r="D55" s="60" t="s">
        <v>280</v>
      </c>
      <c r="E55" s="60" t="s">
        <v>4</v>
      </c>
      <c r="F55" s="71" t="s">
        <v>281</v>
      </c>
      <c r="G55" s="63" t="s">
        <v>282</v>
      </c>
      <c r="H55" s="66" t="s">
        <v>182</v>
      </c>
      <c r="I55" s="67" t="s">
        <v>261</v>
      </c>
      <c r="J55" s="67"/>
      <c r="K55" s="44" t="n">
        <v>1</v>
      </c>
      <c r="L55" s="60" t="s">
        <v>245</v>
      </c>
      <c r="M55" s="68" t="n">
        <v>3000</v>
      </c>
      <c r="N55" s="69" t="n">
        <v>129246</v>
      </c>
      <c r="O55" s="70" t="s">
        <v>246</v>
      </c>
    </row>
    <row r="56" s="44" customFormat="true" ht="16.5" hidden="false" customHeight="true" outlineLevel="0" collapsed="false">
      <c r="A56" s="59" t="n">
        <v>55</v>
      </c>
      <c r="B56" s="60" t="s">
        <v>5</v>
      </c>
      <c r="C56" s="60" t="s">
        <v>283</v>
      </c>
      <c r="D56" s="60" t="s">
        <v>284</v>
      </c>
      <c r="E56" s="60" t="s">
        <v>4</v>
      </c>
      <c r="F56" s="71" t="s">
        <v>285</v>
      </c>
      <c r="G56" s="63" t="s">
        <v>286</v>
      </c>
      <c r="H56" s="66" t="s">
        <v>287</v>
      </c>
      <c r="I56" s="67" t="s">
        <v>244</v>
      </c>
      <c r="J56" s="67"/>
      <c r="K56" s="44" t="n">
        <v>1</v>
      </c>
      <c r="L56" s="60" t="s">
        <v>245</v>
      </c>
      <c r="M56" s="68" t="n">
        <v>3000</v>
      </c>
      <c r="N56" s="69" t="n">
        <v>129246</v>
      </c>
      <c r="O56" s="70" t="s">
        <v>246</v>
      </c>
    </row>
    <row r="57" s="44" customFormat="true" ht="16.5" hidden="false" customHeight="true" outlineLevel="0" collapsed="false">
      <c r="A57" s="59" t="n">
        <v>56</v>
      </c>
      <c r="B57" s="60" t="s">
        <v>108</v>
      </c>
      <c r="C57" s="60" t="s">
        <v>192</v>
      </c>
      <c r="D57" s="60" t="s">
        <v>288</v>
      </c>
      <c r="E57" s="60" t="s">
        <v>4</v>
      </c>
      <c r="F57" s="71" t="s">
        <v>289</v>
      </c>
      <c r="G57" s="63" t="s">
        <v>290</v>
      </c>
      <c r="H57" s="66" t="s">
        <v>291</v>
      </c>
      <c r="I57" s="67" t="s">
        <v>244</v>
      </c>
      <c r="J57" s="67"/>
      <c r="K57" s="44" t="n">
        <v>3</v>
      </c>
      <c r="L57" s="60" t="s">
        <v>245</v>
      </c>
      <c r="M57" s="68" t="n">
        <v>1000</v>
      </c>
      <c r="N57" s="69" t="n">
        <v>129246</v>
      </c>
      <c r="O57" s="70" t="s">
        <v>246</v>
      </c>
    </row>
    <row r="58" s="44" customFormat="true" ht="16.5" hidden="false" customHeight="true" outlineLevel="0" collapsed="false">
      <c r="A58" s="59" t="n">
        <v>57</v>
      </c>
      <c r="B58" s="60" t="s">
        <v>108</v>
      </c>
      <c r="C58" s="60" t="s">
        <v>292</v>
      </c>
      <c r="D58" s="60" t="s">
        <v>293</v>
      </c>
      <c r="E58" s="60" t="s">
        <v>4</v>
      </c>
      <c r="F58" s="71" t="s">
        <v>294</v>
      </c>
      <c r="G58" s="63" t="s">
        <v>295</v>
      </c>
      <c r="H58" s="66" t="s">
        <v>182</v>
      </c>
      <c r="I58" s="67" t="s">
        <v>256</v>
      </c>
      <c r="J58" s="67" t="n">
        <v>39802</v>
      </c>
      <c r="K58" s="44" t="n">
        <v>1</v>
      </c>
      <c r="L58" s="60" t="s">
        <v>245</v>
      </c>
      <c r="M58" s="68" t="n">
        <v>3000</v>
      </c>
      <c r="N58" s="69" t="n">
        <v>129246</v>
      </c>
      <c r="O58" s="70" t="s">
        <v>246</v>
      </c>
    </row>
    <row r="59" s="44" customFormat="true" ht="16.5" hidden="false" customHeight="true" outlineLevel="0" collapsed="false">
      <c r="A59" s="59" t="n">
        <v>58</v>
      </c>
      <c r="B59" s="60" t="s">
        <v>5</v>
      </c>
      <c r="C59" s="60" t="s">
        <v>183</v>
      </c>
      <c r="D59" s="60" t="s">
        <v>296</v>
      </c>
      <c r="E59" s="60" t="s">
        <v>4</v>
      </c>
      <c r="F59" s="71" t="s">
        <v>297</v>
      </c>
      <c r="G59" s="63" t="s">
        <v>298</v>
      </c>
      <c r="H59" s="72" t="s">
        <v>299</v>
      </c>
      <c r="I59" s="67" t="s">
        <v>244</v>
      </c>
      <c r="J59" s="67"/>
      <c r="K59" s="44" t="n">
        <v>1</v>
      </c>
      <c r="L59" s="60" t="s">
        <v>245</v>
      </c>
      <c r="M59" s="68" t="n">
        <v>3000</v>
      </c>
      <c r="N59" s="69" t="n">
        <v>129246</v>
      </c>
      <c r="O59" s="70" t="s">
        <v>246</v>
      </c>
    </row>
    <row r="60" s="44" customFormat="true" ht="16.5" hidden="false" customHeight="true" outlineLevel="0" collapsed="false">
      <c r="A60" s="59" t="n">
        <v>59</v>
      </c>
      <c r="B60" s="64" t="s">
        <v>108</v>
      </c>
      <c r="C60" s="64" t="s">
        <v>116</v>
      </c>
      <c r="D60" s="64" t="s">
        <v>300</v>
      </c>
      <c r="E60" s="64" t="s">
        <v>4</v>
      </c>
      <c r="F60" s="73" t="s">
        <v>301</v>
      </c>
      <c r="G60" s="74" t="s">
        <v>302</v>
      </c>
      <c r="H60" s="75" t="s">
        <v>114</v>
      </c>
      <c r="I60" s="76" t="s">
        <v>303</v>
      </c>
      <c r="J60" s="76"/>
      <c r="K60" s="59" t="n">
        <v>3</v>
      </c>
      <c r="L60" s="64" t="s">
        <v>245</v>
      </c>
      <c r="M60" s="77" t="n">
        <v>6666</v>
      </c>
      <c r="N60" s="78" t="n">
        <v>129247</v>
      </c>
      <c r="O60" s="79" t="s">
        <v>304</v>
      </c>
      <c r="P60" s="59"/>
    </row>
    <row r="61" s="44" customFormat="true" ht="16.5" hidden="false" customHeight="true" outlineLevel="0" collapsed="false">
      <c r="A61" s="59" t="n">
        <v>60</v>
      </c>
      <c r="B61" s="64" t="s">
        <v>16</v>
      </c>
      <c r="C61" s="64" t="s">
        <v>156</v>
      </c>
      <c r="D61" s="64" t="s">
        <v>157</v>
      </c>
      <c r="E61" s="64" t="s">
        <v>111</v>
      </c>
      <c r="F61" s="73" t="s">
        <v>305</v>
      </c>
      <c r="G61" s="74" t="s">
        <v>306</v>
      </c>
      <c r="H61" s="75" t="s">
        <v>307</v>
      </c>
      <c r="I61" s="76" t="s">
        <v>244</v>
      </c>
      <c r="J61" s="76"/>
      <c r="K61" s="59" t="n">
        <v>1</v>
      </c>
      <c r="L61" s="64" t="s">
        <v>245</v>
      </c>
      <c r="M61" s="77" t="n">
        <v>10000</v>
      </c>
      <c r="N61" s="78" t="n">
        <v>131914</v>
      </c>
      <c r="O61" s="79" t="s">
        <v>308</v>
      </c>
      <c r="P61" s="59"/>
    </row>
    <row r="62" s="44" customFormat="true" ht="16.5" hidden="false" customHeight="true" outlineLevel="0" collapsed="false">
      <c r="A62" s="59" t="n">
        <v>61</v>
      </c>
      <c r="B62" s="60" t="s">
        <v>37</v>
      </c>
      <c r="C62" s="60" t="s">
        <v>137</v>
      </c>
      <c r="D62" s="60" t="s">
        <v>309</v>
      </c>
      <c r="E62" s="60" t="s">
        <v>4</v>
      </c>
      <c r="F62" s="71" t="s">
        <v>310</v>
      </c>
      <c r="G62" s="63" t="s">
        <v>311</v>
      </c>
      <c r="H62" s="66" t="s">
        <v>182</v>
      </c>
      <c r="I62" s="67" t="s">
        <v>312</v>
      </c>
      <c r="J62" s="67" t="s">
        <v>244</v>
      </c>
      <c r="K62" s="44" t="n">
        <v>3</v>
      </c>
      <c r="L62" s="60" t="s">
        <v>245</v>
      </c>
      <c r="M62" s="68" t="n">
        <v>1000</v>
      </c>
      <c r="N62" s="69" t="n">
        <v>130654</v>
      </c>
      <c r="O62" s="70" t="s">
        <v>308</v>
      </c>
    </row>
    <row r="63" s="44" customFormat="true" ht="16.5" hidden="false" customHeight="true" outlineLevel="0" collapsed="false">
      <c r="A63" s="59" t="n">
        <v>62</v>
      </c>
      <c r="B63" s="60" t="s">
        <v>108</v>
      </c>
      <c r="C63" s="60" t="s">
        <v>201</v>
      </c>
      <c r="D63" s="60" t="s">
        <v>313</v>
      </c>
      <c r="E63" s="60" t="s">
        <v>4</v>
      </c>
      <c r="F63" s="71" t="s">
        <v>314</v>
      </c>
      <c r="G63" s="63" t="s">
        <v>315</v>
      </c>
      <c r="H63" s="66" t="s">
        <v>182</v>
      </c>
      <c r="I63" s="67" t="s">
        <v>316</v>
      </c>
      <c r="J63" s="67"/>
      <c r="K63" s="44" t="n">
        <v>1</v>
      </c>
      <c r="L63" s="60" t="s">
        <v>245</v>
      </c>
      <c r="M63" s="68" t="n">
        <v>5000</v>
      </c>
      <c r="N63" s="69" t="n">
        <v>130654</v>
      </c>
      <c r="O63" s="70" t="s">
        <v>308</v>
      </c>
    </row>
    <row r="64" s="44" customFormat="true" ht="16.5" hidden="false" customHeight="true" outlineLevel="0" collapsed="false">
      <c r="A64" s="59" t="n">
        <v>63</v>
      </c>
      <c r="B64" s="60" t="s">
        <v>108</v>
      </c>
      <c r="C64" s="60" t="s">
        <v>201</v>
      </c>
      <c r="D64" s="60" t="s">
        <v>313</v>
      </c>
      <c r="E64" s="60" t="s">
        <v>4</v>
      </c>
      <c r="F64" s="71" t="s">
        <v>317</v>
      </c>
      <c r="G64" s="63" t="s">
        <v>318</v>
      </c>
      <c r="H64" s="66" t="s">
        <v>182</v>
      </c>
      <c r="I64" s="67" t="s">
        <v>316</v>
      </c>
      <c r="J64" s="67"/>
      <c r="K64" s="44" t="n">
        <v>1</v>
      </c>
      <c r="L64" s="60" t="s">
        <v>245</v>
      </c>
      <c r="M64" s="68" t="n">
        <v>5000</v>
      </c>
      <c r="N64" s="69" t="n">
        <v>130654</v>
      </c>
      <c r="O64" s="70" t="s">
        <v>308</v>
      </c>
    </row>
    <row r="65" s="44" customFormat="true" ht="16.5" hidden="false" customHeight="true" outlineLevel="0" collapsed="false">
      <c r="A65" s="59" t="n">
        <v>64</v>
      </c>
      <c r="B65" s="60" t="s">
        <v>108</v>
      </c>
      <c r="C65" s="60" t="s">
        <v>201</v>
      </c>
      <c r="D65" s="60" t="s">
        <v>313</v>
      </c>
      <c r="E65" s="60" t="s">
        <v>4</v>
      </c>
      <c r="F65" s="71" t="s">
        <v>319</v>
      </c>
      <c r="G65" s="63" t="s">
        <v>320</v>
      </c>
      <c r="H65" s="72" t="s">
        <v>205</v>
      </c>
      <c r="I65" s="67" t="s">
        <v>316</v>
      </c>
      <c r="J65" s="67"/>
      <c r="K65" s="44" t="n">
        <v>1</v>
      </c>
      <c r="L65" s="60" t="s">
        <v>245</v>
      </c>
      <c r="M65" s="68" t="n">
        <v>10000</v>
      </c>
      <c r="N65" s="69" t="n">
        <v>130654</v>
      </c>
      <c r="O65" s="70" t="s">
        <v>308</v>
      </c>
    </row>
    <row r="66" s="44" customFormat="true" ht="16.5" hidden="false" customHeight="true" outlineLevel="0" collapsed="false">
      <c r="A66" s="59" t="n">
        <v>65</v>
      </c>
      <c r="B66" s="60" t="s">
        <v>108</v>
      </c>
      <c r="C66" s="60" t="s">
        <v>201</v>
      </c>
      <c r="D66" s="60" t="s">
        <v>313</v>
      </c>
      <c r="E66" s="60" t="s">
        <v>4</v>
      </c>
      <c r="F66" s="71" t="s">
        <v>321</v>
      </c>
      <c r="G66" s="63" t="s">
        <v>322</v>
      </c>
      <c r="H66" s="66" t="s">
        <v>182</v>
      </c>
      <c r="I66" s="67" t="s">
        <v>316</v>
      </c>
      <c r="J66" s="67"/>
      <c r="K66" s="44" t="n">
        <v>2</v>
      </c>
      <c r="L66" s="60" t="s">
        <v>245</v>
      </c>
      <c r="M66" s="68" t="n">
        <v>1500</v>
      </c>
      <c r="N66" s="69" t="n">
        <v>130654</v>
      </c>
      <c r="O66" s="70" t="s">
        <v>308</v>
      </c>
    </row>
    <row r="67" s="44" customFormat="true" ht="16.5" hidden="false" customHeight="true" outlineLevel="0" collapsed="false">
      <c r="A67" s="59" t="n">
        <v>66</v>
      </c>
      <c r="B67" s="60" t="s">
        <v>5</v>
      </c>
      <c r="C67" s="60" t="s">
        <v>183</v>
      </c>
      <c r="D67" s="60" t="s">
        <v>323</v>
      </c>
      <c r="E67" s="60" t="s">
        <v>4</v>
      </c>
      <c r="F67" s="71" t="s">
        <v>324</v>
      </c>
      <c r="G67" s="63" t="s">
        <v>325</v>
      </c>
      <c r="H67" s="66" t="s">
        <v>326</v>
      </c>
      <c r="I67" s="67" t="s">
        <v>244</v>
      </c>
      <c r="J67" s="67"/>
      <c r="K67" s="44" t="n">
        <v>1</v>
      </c>
      <c r="L67" s="60" t="s">
        <v>245</v>
      </c>
      <c r="M67" s="68" t="n">
        <v>3000</v>
      </c>
      <c r="N67" s="69" t="n">
        <v>130654</v>
      </c>
      <c r="O67" s="70" t="s">
        <v>308</v>
      </c>
    </row>
    <row r="68" s="44" customFormat="true" ht="16.5" hidden="false" customHeight="true" outlineLevel="0" collapsed="false">
      <c r="A68" s="59" t="n">
        <v>67</v>
      </c>
      <c r="B68" s="60" t="s">
        <v>108</v>
      </c>
      <c r="C68" s="60" t="s">
        <v>247</v>
      </c>
      <c r="D68" s="60" t="s">
        <v>327</v>
      </c>
      <c r="E68" s="60" t="s">
        <v>4</v>
      </c>
      <c r="F68" s="71" t="s">
        <v>319</v>
      </c>
      <c r="G68" s="63" t="s">
        <v>328</v>
      </c>
      <c r="H68" s="72" t="s">
        <v>205</v>
      </c>
      <c r="I68" s="67" t="s">
        <v>244</v>
      </c>
      <c r="J68" s="67"/>
      <c r="K68" s="44" t="n">
        <v>2</v>
      </c>
      <c r="L68" s="60" t="s">
        <v>245</v>
      </c>
      <c r="M68" s="68" t="n">
        <v>2500</v>
      </c>
      <c r="N68" s="69" t="n">
        <v>130654</v>
      </c>
      <c r="O68" s="70" t="s">
        <v>308</v>
      </c>
    </row>
    <row r="69" s="44" customFormat="true" ht="16.5" hidden="false" customHeight="true" outlineLevel="0" collapsed="false">
      <c r="A69" s="59" t="n">
        <v>68</v>
      </c>
      <c r="B69" s="60" t="s">
        <v>5</v>
      </c>
      <c r="C69" s="60" t="s">
        <v>329</v>
      </c>
      <c r="D69" s="60" t="s">
        <v>330</v>
      </c>
      <c r="E69" s="60" t="s">
        <v>4</v>
      </c>
      <c r="F69" s="71" t="s">
        <v>331</v>
      </c>
      <c r="G69" s="63" t="s">
        <v>332</v>
      </c>
      <c r="H69" s="66" t="s">
        <v>182</v>
      </c>
      <c r="I69" s="67" t="s">
        <v>276</v>
      </c>
      <c r="J69" s="67"/>
      <c r="K69" s="44" t="n">
        <v>1</v>
      </c>
      <c r="L69" s="60" t="s">
        <v>245</v>
      </c>
      <c r="M69" s="68" t="n">
        <v>5000</v>
      </c>
      <c r="N69" s="69" t="n">
        <v>130654</v>
      </c>
      <c r="O69" s="70" t="s">
        <v>308</v>
      </c>
    </row>
    <row r="70" s="44" customFormat="true" ht="16.5" hidden="false" customHeight="true" outlineLevel="0" collapsed="false">
      <c r="A70" s="59" t="n">
        <v>69</v>
      </c>
      <c r="B70" s="60" t="s">
        <v>108</v>
      </c>
      <c r="C70" s="60" t="s">
        <v>292</v>
      </c>
      <c r="D70" s="60" t="s">
        <v>333</v>
      </c>
      <c r="E70" s="60" t="s">
        <v>4</v>
      </c>
      <c r="F70" s="71" t="s">
        <v>334</v>
      </c>
      <c r="G70" s="63" t="s">
        <v>335</v>
      </c>
      <c r="H70" s="66" t="s">
        <v>182</v>
      </c>
      <c r="I70" s="67"/>
      <c r="J70" s="67" t="s">
        <v>244</v>
      </c>
      <c r="K70" s="44" t="n">
        <v>2</v>
      </c>
      <c r="L70" s="60" t="s">
        <v>245</v>
      </c>
      <c r="M70" s="68" t="n">
        <v>1500</v>
      </c>
      <c r="N70" s="69" t="n">
        <v>130654</v>
      </c>
      <c r="O70" s="70" t="s">
        <v>308</v>
      </c>
    </row>
    <row r="71" s="44" customFormat="true" ht="16.5" hidden="false" customHeight="true" outlineLevel="0" collapsed="false">
      <c r="A71" s="59" t="n">
        <v>70</v>
      </c>
      <c r="B71" s="60" t="s">
        <v>108</v>
      </c>
      <c r="C71" s="60" t="s">
        <v>247</v>
      </c>
      <c r="D71" s="60" t="s">
        <v>336</v>
      </c>
      <c r="E71" s="60" t="s">
        <v>4</v>
      </c>
      <c r="F71" s="71" t="s">
        <v>337</v>
      </c>
      <c r="G71" s="63" t="s">
        <v>338</v>
      </c>
      <c r="H71" s="72" t="s">
        <v>205</v>
      </c>
      <c r="I71" s="67"/>
      <c r="J71" s="67" t="s">
        <v>244</v>
      </c>
      <c r="K71" s="44" t="n">
        <v>1</v>
      </c>
      <c r="L71" s="60" t="s">
        <v>245</v>
      </c>
      <c r="M71" s="68" t="n">
        <v>5000</v>
      </c>
      <c r="N71" s="69" t="n">
        <v>130654</v>
      </c>
      <c r="O71" s="70" t="s">
        <v>308</v>
      </c>
    </row>
    <row r="72" s="44" customFormat="true" ht="16.5" hidden="false" customHeight="true" outlineLevel="0" collapsed="false">
      <c r="A72" s="59" t="n">
        <v>71</v>
      </c>
      <c r="B72" s="60" t="s">
        <v>108</v>
      </c>
      <c r="C72" s="60" t="s">
        <v>292</v>
      </c>
      <c r="D72" s="60" t="s">
        <v>293</v>
      </c>
      <c r="E72" s="60" t="s">
        <v>4</v>
      </c>
      <c r="F72" s="71" t="s">
        <v>339</v>
      </c>
      <c r="G72" s="63" t="s">
        <v>340</v>
      </c>
      <c r="H72" s="72" t="s">
        <v>205</v>
      </c>
      <c r="I72" s="67"/>
      <c r="J72" s="67" t="s">
        <v>244</v>
      </c>
      <c r="K72" s="44" t="n">
        <v>2</v>
      </c>
      <c r="L72" s="60" t="s">
        <v>245</v>
      </c>
      <c r="M72" s="68" t="n">
        <v>2500</v>
      </c>
      <c r="N72" s="69" t="n">
        <v>130654</v>
      </c>
      <c r="O72" s="70" t="s">
        <v>308</v>
      </c>
    </row>
    <row r="73" s="44" customFormat="true" ht="16.5" hidden="false" customHeight="true" outlineLevel="0" collapsed="false">
      <c r="A73" s="59" t="n">
        <v>72</v>
      </c>
      <c r="B73" s="60" t="s">
        <v>59</v>
      </c>
      <c r="C73" s="60" t="s">
        <v>146</v>
      </c>
      <c r="D73" s="60" t="s">
        <v>341</v>
      </c>
      <c r="E73" s="60" t="s">
        <v>4</v>
      </c>
      <c r="F73" s="71" t="s">
        <v>342</v>
      </c>
      <c r="G73" s="63" t="s">
        <v>343</v>
      </c>
      <c r="H73" s="72" t="s">
        <v>205</v>
      </c>
      <c r="I73" s="67" t="s">
        <v>244</v>
      </c>
      <c r="J73" s="67"/>
      <c r="K73" s="44" t="n">
        <v>1</v>
      </c>
      <c r="L73" s="60" t="s">
        <v>245</v>
      </c>
      <c r="M73" s="68" t="n">
        <v>5000</v>
      </c>
      <c r="N73" s="69" t="n">
        <v>130654</v>
      </c>
      <c r="O73" s="70" t="s">
        <v>308</v>
      </c>
    </row>
    <row r="74" s="44" customFormat="true" ht="16.5" hidden="false" customHeight="true" outlineLevel="0" collapsed="false">
      <c r="A74" s="59" t="n">
        <v>73</v>
      </c>
      <c r="B74" s="60" t="s">
        <v>37</v>
      </c>
      <c r="C74" s="60" t="s">
        <v>137</v>
      </c>
      <c r="D74" s="60" t="s">
        <v>344</v>
      </c>
      <c r="E74" s="60" t="s">
        <v>4</v>
      </c>
      <c r="F74" s="71" t="s">
        <v>345</v>
      </c>
      <c r="G74" s="63" t="s">
        <v>346</v>
      </c>
      <c r="H74" s="66" t="s">
        <v>347</v>
      </c>
      <c r="I74" s="67"/>
      <c r="J74" s="67" t="s">
        <v>348</v>
      </c>
      <c r="K74" s="44" t="n">
        <v>2</v>
      </c>
      <c r="L74" s="60" t="s">
        <v>245</v>
      </c>
      <c r="M74" s="68" t="n">
        <v>1500</v>
      </c>
      <c r="N74" s="69" t="n">
        <v>130654</v>
      </c>
      <c r="O74" s="70" t="s">
        <v>308</v>
      </c>
    </row>
    <row r="75" s="44" customFormat="true" ht="16.5" hidden="false" customHeight="true" outlineLevel="0" collapsed="false">
      <c r="A75" s="59" t="n">
        <v>74</v>
      </c>
      <c r="B75" s="60" t="s">
        <v>108</v>
      </c>
      <c r="C75" s="60" t="s">
        <v>109</v>
      </c>
      <c r="D75" s="60" t="s">
        <v>349</v>
      </c>
      <c r="E75" s="60" t="s">
        <v>4</v>
      </c>
      <c r="F75" s="71" t="s">
        <v>350</v>
      </c>
      <c r="G75" s="63" t="s">
        <v>351</v>
      </c>
      <c r="H75" s="66" t="s">
        <v>182</v>
      </c>
      <c r="I75" s="67" t="s">
        <v>254</v>
      </c>
      <c r="J75" s="67"/>
      <c r="K75" s="44" t="n">
        <v>2</v>
      </c>
      <c r="L75" s="60" t="s">
        <v>245</v>
      </c>
      <c r="M75" s="68" t="n">
        <v>1500</v>
      </c>
      <c r="N75" s="69" t="n">
        <v>130654</v>
      </c>
      <c r="O75" s="70" t="s">
        <v>308</v>
      </c>
    </row>
    <row r="76" s="44" customFormat="true" ht="16.5" hidden="false" customHeight="true" outlineLevel="0" collapsed="false">
      <c r="A76" s="59" t="n">
        <v>75</v>
      </c>
      <c r="B76" s="60" t="s">
        <v>108</v>
      </c>
      <c r="C76" s="60" t="s">
        <v>109</v>
      </c>
      <c r="D76" s="60" t="s">
        <v>349</v>
      </c>
      <c r="E76" s="60" t="s">
        <v>4</v>
      </c>
      <c r="F76" s="71" t="s">
        <v>352</v>
      </c>
      <c r="G76" s="63" t="s">
        <v>353</v>
      </c>
      <c r="H76" s="66" t="s">
        <v>182</v>
      </c>
      <c r="I76" s="67" t="s">
        <v>354</v>
      </c>
      <c r="J76" s="67"/>
      <c r="K76" s="44" t="n">
        <v>1</v>
      </c>
      <c r="L76" s="60" t="s">
        <v>245</v>
      </c>
      <c r="M76" s="68" t="n">
        <v>5000</v>
      </c>
      <c r="N76" s="69" t="n">
        <v>130654</v>
      </c>
      <c r="O76" s="70" t="s">
        <v>308</v>
      </c>
    </row>
    <row r="77" s="44" customFormat="true" ht="16.5" hidden="false" customHeight="true" outlineLevel="0" collapsed="false">
      <c r="A77" s="59" t="n">
        <v>76</v>
      </c>
      <c r="B77" s="60" t="s">
        <v>37</v>
      </c>
      <c r="C77" s="60" t="s">
        <v>141</v>
      </c>
      <c r="D77" s="60" t="s">
        <v>355</v>
      </c>
      <c r="E77" s="60" t="s">
        <v>4</v>
      </c>
      <c r="F77" s="65" t="s">
        <v>356</v>
      </c>
      <c r="G77" s="61" t="s">
        <v>357</v>
      </c>
      <c r="H77" s="72" t="s">
        <v>130</v>
      </c>
      <c r="I77" s="67" t="s">
        <v>358</v>
      </c>
      <c r="J77" s="67"/>
      <c r="K77" s="44" t="n">
        <v>2</v>
      </c>
      <c r="L77" s="60" t="s">
        <v>245</v>
      </c>
      <c r="M77" s="68" t="n">
        <v>10000</v>
      </c>
      <c r="N77" s="69" t="n">
        <v>130654</v>
      </c>
      <c r="O77" s="70" t="s">
        <v>308</v>
      </c>
    </row>
    <row r="78" s="44" customFormat="true" ht="16.5" hidden="false" customHeight="true" outlineLevel="0" collapsed="false">
      <c r="A78" s="59" t="n">
        <v>77</v>
      </c>
      <c r="B78" s="60" t="s">
        <v>16</v>
      </c>
      <c r="C78" s="60" t="s">
        <v>220</v>
      </c>
      <c r="D78" s="60" t="s">
        <v>359</v>
      </c>
      <c r="E78" s="60" t="s">
        <v>4</v>
      </c>
      <c r="F78" s="65" t="s">
        <v>360</v>
      </c>
      <c r="G78" s="61" t="s">
        <v>361</v>
      </c>
      <c r="H78" s="72" t="s">
        <v>362</v>
      </c>
      <c r="I78" s="67" t="s">
        <v>363</v>
      </c>
      <c r="J78" s="67"/>
      <c r="K78" s="44" t="n">
        <v>2</v>
      </c>
      <c r="L78" s="60" t="s">
        <v>245</v>
      </c>
      <c r="M78" s="68" t="n">
        <v>5000</v>
      </c>
      <c r="N78" s="69" t="n">
        <v>130654</v>
      </c>
      <c r="O78" s="70" t="s">
        <v>308</v>
      </c>
    </row>
    <row r="79" s="44" customFormat="true" ht="16.5" hidden="false" customHeight="true" outlineLevel="0" collapsed="false">
      <c r="A79" s="59" t="n">
        <v>78</v>
      </c>
      <c r="B79" s="60" t="s">
        <v>59</v>
      </c>
      <c r="C79" s="60" t="s">
        <v>146</v>
      </c>
      <c r="D79" s="60" t="s">
        <v>364</v>
      </c>
      <c r="E79" s="60" t="s">
        <v>4</v>
      </c>
      <c r="F79" s="71" t="s">
        <v>365</v>
      </c>
      <c r="G79" s="63" t="s">
        <v>366</v>
      </c>
      <c r="H79" s="66" t="s">
        <v>367</v>
      </c>
      <c r="I79" s="67" t="s">
        <v>244</v>
      </c>
      <c r="J79" s="67"/>
      <c r="K79" s="44" t="n">
        <v>1</v>
      </c>
      <c r="L79" s="60" t="s">
        <v>245</v>
      </c>
      <c r="M79" s="68" t="n">
        <v>3000</v>
      </c>
      <c r="N79" s="69" t="n">
        <v>134007</v>
      </c>
      <c r="O79" s="70" t="s">
        <v>368</v>
      </c>
    </row>
    <row r="80" s="44" customFormat="true" ht="16.5" hidden="false" customHeight="true" outlineLevel="0" collapsed="false">
      <c r="A80" s="59" t="n">
        <v>79</v>
      </c>
      <c r="B80" s="60" t="s">
        <v>5</v>
      </c>
      <c r="C80" s="60" t="s">
        <v>178</v>
      </c>
      <c r="D80" s="60" t="s">
        <v>369</v>
      </c>
      <c r="E80" s="60" t="s">
        <v>4</v>
      </c>
      <c r="F80" s="71" t="s">
        <v>370</v>
      </c>
      <c r="G80" s="63" t="s">
        <v>371</v>
      </c>
      <c r="H80" s="66" t="s">
        <v>372</v>
      </c>
      <c r="I80" s="67" t="s">
        <v>244</v>
      </c>
      <c r="J80" s="67"/>
      <c r="K80" s="44" t="n">
        <v>1</v>
      </c>
      <c r="L80" s="60" t="s">
        <v>245</v>
      </c>
      <c r="M80" s="68" t="n">
        <v>3000</v>
      </c>
      <c r="N80" s="69" t="n">
        <v>134007</v>
      </c>
      <c r="O80" s="70" t="s">
        <v>368</v>
      </c>
    </row>
    <row r="81" s="44" customFormat="true" ht="16.5" hidden="false" customHeight="true" outlineLevel="0" collapsed="false">
      <c r="A81" s="59" t="n">
        <v>80</v>
      </c>
      <c r="B81" s="60" t="s">
        <v>37</v>
      </c>
      <c r="C81" s="60" t="s">
        <v>250</v>
      </c>
      <c r="D81" s="60" t="s">
        <v>373</v>
      </c>
      <c r="E81" s="60" t="s">
        <v>4</v>
      </c>
      <c r="F81" s="65" t="s">
        <v>374</v>
      </c>
      <c r="G81" s="61" t="s">
        <v>375</v>
      </c>
      <c r="H81" s="72" t="s">
        <v>362</v>
      </c>
      <c r="I81" s="67" t="s">
        <v>244</v>
      </c>
      <c r="J81" s="67"/>
      <c r="K81" s="44" t="n">
        <v>2</v>
      </c>
      <c r="L81" s="60" t="s">
        <v>245</v>
      </c>
      <c r="M81" s="68" t="n">
        <v>5000</v>
      </c>
      <c r="N81" s="69" t="n">
        <v>134007</v>
      </c>
      <c r="O81" s="70" t="s">
        <v>368</v>
      </c>
    </row>
    <row r="82" s="44" customFormat="true" ht="16.5" hidden="false" customHeight="true" outlineLevel="0" collapsed="false">
      <c r="A82" s="59" t="n">
        <v>81</v>
      </c>
      <c r="B82" s="60" t="s">
        <v>16</v>
      </c>
      <c r="C82" s="60" t="s">
        <v>376</v>
      </c>
      <c r="D82" s="60" t="s">
        <v>377</v>
      </c>
      <c r="E82" s="60" t="s">
        <v>111</v>
      </c>
      <c r="F82" s="65" t="s">
        <v>378</v>
      </c>
      <c r="G82" s="61" t="s">
        <v>379</v>
      </c>
      <c r="H82" s="72" t="s">
        <v>114</v>
      </c>
      <c r="I82" s="67"/>
      <c r="J82" s="67" t="s">
        <v>363</v>
      </c>
      <c r="K82" s="44" t="n">
        <v>4</v>
      </c>
      <c r="L82" s="60" t="s">
        <v>245</v>
      </c>
      <c r="M82" s="68" t="n">
        <v>2500</v>
      </c>
      <c r="N82" s="69" t="n">
        <v>137042</v>
      </c>
      <c r="O82" s="70" t="s">
        <v>368</v>
      </c>
    </row>
    <row r="83" s="44" customFormat="true" ht="16.5" hidden="false" customHeight="true" outlineLevel="0" collapsed="false">
      <c r="A83" s="59" t="n">
        <v>82</v>
      </c>
      <c r="B83" s="60" t="s">
        <v>16</v>
      </c>
      <c r="C83" s="60" t="s">
        <v>376</v>
      </c>
      <c r="D83" s="60" t="s">
        <v>377</v>
      </c>
      <c r="E83" s="60" t="s">
        <v>111</v>
      </c>
      <c r="F83" s="65" t="s">
        <v>380</v>
      </c>
      <c r="G83" s="61" t="s">
        <v>381</v>
      </c>
      <c r="H83" s="72" t="s">
        <v>114</v>
      </c>
      <c r="I83" s="67" t="s">
        <v>303</v>
      </c>
      <c r="J83" s="67"/>
      <c r="K83" s="44" t="n">
        <v>4</v>
      </c>
      <c r="L83" s="60" t="s">
        <v>245</v>
      </c>
      <c r="M83" s="68" t="n">
        <v>5000</v>
      </c>
      <c r="N83" s="69" t="n">
        <v>137042</v>
      </c>
      <c r="O83" s="70" t="s">
        <v>368</v>
      </c>
    </row>
    <row r="84" s="44" customFormat="true" ht="16.5" hidden="false" customHeight="true" outlineLevel="0" collapsed="false">
      <c r="A84" s="59" t="n">
        <v>83</v>
      </c>
      <c r="B84" s="60" t="s">
        <v>16</v>
      </c>
      <c r="C84" s="60" t="s">
        <v>376</v>
      </c>
      <c r="D84" s="60" t="s">
        <v>377</v>
      </c>
      <c r="E84" s="60" t="s">
        <v>111</v>
      </c>
      <c r="F84" s="65" t="s">
        <v>382</v>
      </c>
      <c r="G84" s="61" t="s">
        <v>383</v>
      </c>
      <c r="H84" s="72" t="s">
        <v>384</v>
      </c>
      <c r="I84" s="67"/>
      <c r="J84" s="67" t="s">
        <v>348</v>
      </c>
      <c r="K84" s="44" t="n">
        <v>4</v>
      </c>
      <c r="L84" s="60" t="s">
        <v>245</v>
      </c>
      <c r="M84" s="68" t="n">
        <v>2500</v>
      </c>
      <c r="N84" s="69" t="n">
        <v>137042</v>
      </c>
      <c r="O84" s="70" t="s">
        <v>368</v>
      </c>
    </row>
    <row r="85" s="44" customFormat="true" ht="16.5" hidden="false" customHeight="true" outlineLevel="0" collapsed="false">
      <c r="A85" s="59" t="n">
        <v>84</v>
      </c>
      <c r="B85" s="60" t="s">
        <v>108</v>
      </c>
      <c r="C85" s="60" t="s">
        <v>116</v>
      </c>
      <c r="D85" s="60" t="s">
        <v>210</v>
      </c>
      <c r="E85" s="60" t="s">
        <v>4</v>
      </c>
      <c r="F85" s="71" t="s">
        <v>385</v>
      </c>
      <c r="G85" s="63" t="s">
        <v>386</v>
      </c>
      <c r="H85" s="66" t="s">
        <v>182</v>
      </c>
      <c r="I85" s="67"/>
      <c r="J85" s="67" t="s">
        <v>244</v>
      </c>
      <c r="K85" s="44" t="n">
        <v>1</v>
      </c>
      <c r="L85" s="60" t="s">
        <v>245</v>
      </c>
      <c r="M85" s="68" t="n">
        <v>3000</v>
      </c>
      <c r="N85" s="69" t="n">
        <v>136751</v>
      </c>
      <c r="O85" s="70" t="s">
        <v>368</v>
      </c>
    </row>
    <row r="86" s="44" customFormat="true" ht="16.5" hidden="false" customHeight="true" outlineLevel="0" collapsed="false">
      <c r="A86" s="59" t="n">
        <v>85</v>
      </c>
      <c r="B86" s="60" t="s">
        <v>5</v>
      </c>
      <c r="C86" s="60" t="s">
        <v>178</v>
      </c>
      <c r="D86" s="60" t="s">
        <v>387</v>
      </c>
      <c r="E86" s="60" t="s">
        <v>4</v>
      </c>
      <c r="F86" s="71" t="s">
        <v>388</v>
      </c>
      <c r="G86" s="63" t="s">
        <v>389</v>
      </c>
      <c r="H86" s="66" t="s">
        <v>390</v>
      </c>
      <c r="I86" s="67" t="s">
        <v>244</v>
      </c>
      <c r="J86" s="67"/>
      <c r="K86" s="44" t="n">
        <v>1</v>
      </c>
      <c r="L86" s="60" t="s">
        <v>245</v>
      </c>
      <c r="M86" s="68" t="n">
        <v>3000</v>
      </c>
      <c r="N86" s="69" t="n">
        <v>136751</v>
      </c>
      <c r="O86" s="70" t="s">
        <v>368</v>
      </c>
    </row>
    <row r="87" s="44" customFormat="true" ht="16.5" hidden="false" customHeight="true" outlineLevel="0" collapsed="false">
      <c r="A87" s="59" t="n">
        <v>86</v>
      </c>
      <c r="B87" s="60" t="s">
        <v>108</v>
      </c>
      <c r="C87" s="60" t="s">
        <v>109</v>
      </c>
      <c r="D87" s="60" t="s">
        <v>391</v>
      </c>
      <c r="E87" s="60" t="s">
        <v>4</v>
      </c>
      <c r="F87" s="65" t="s">
        <v>392</v>
      </c>
      <c r="G87" s="61" t="s">
        <v>393</v>
      </c>
      <c r="H87" s="66" t="s">
        <v>394</v>
      </c>
      <c r="I87" s="67" t="s">
        <v>244</v>
      </c>
      <c r="J87" s="67"/>
      <c r="K87" s="44" t="n">
        <v>3</v>
      </c>
      <c r="L87" s="60" t="s">
        <v>245</v>
      </c>
      <c r="M87" s="68" t="n">
        <v>1666</v>
      </c>
      <c r="N87" s="69" t="n">
        <v>136751</v>
      </c>
      <c r="O87" s="70" t="s">
        <v>368</v>
      </c>
    </row>
    <row r="88" s="44" customFormat="true" ht="16.5" hidden="false" customHeight="true" outlineLevel="0" collapsed="false">
      <c r="A88" s="59" t="n">
        <v>87</v>
      </c>
      <c r="B88" s="60" t="s">
        <v>5</v>
      </c>
      <c r="C88" s="60" t="s">
        <v>178</v>
      </c>
      <c r="D88" s="60" t="s">
        <v>395</v>
      </c>
      <c r="E88" s="60" t="s">
        <v>4</v>
      </c>
      <c r="F88" s="71" t="s">
        <v>396</v>
      </c>
      <c r="G88" s="63" t="s">
        <v>397</v>
      </c>
      <c r="H88" s="66" t="s">
        <v>182</v>
      </c>
      <c r="I88" s="67" t="s">
        <v>398</v>
      </c>
      <c r="J88" s="67"/>
      <c r="K88" s="44" t="n">
        <v>1</v>
      </c>
      <c r="L88" s="60" t="s">
        <v>245</v>
      </c>
      <c r="M88" s="68" t="n">
        <v>5000</v>
      </c>
      <c r="N88" s="69" t="n">
        <v>138956</v>
      </c>
      <c r="O88" s="70" t="s">
        <v>399</v>
      </c>
    </row>
    <row r="89" s="44" customFormat="true" ht="16.5" hidden="false" customHeight="true" outlineLevel="0" collapsed="false">
      <c r="A89" s="59" t="n">
        <v>88</v>
      </c>
      <c r="B89" s="60" t="s">
        <v>108</v>
      </c>
      <c r="C89" s="60" t="s">
        <v>116</v>
      </c>
      <c r="D89" s="60" t="s">
        <v>117</v>
      </c>
      <c r="E89" s="60" t="s">
        <v>111</v>
      </c>
      <c r="F89" s="65" t="s">
        <v>400</v>
      </c>
      <c r="G89" s="61" t="s">
        <v>212</v>
      </c>
      <c r="H89" s="72" t="s">
        <v>145</v>
      </c>
      <c r="I89" s="67" t="s">
        <v>316</v>
      </c>
      <c r="J89" s="67"/>
      <c r="K89" s="44" t="n">
        <v>6</v>
      </c>
      <c r="L89" s="60" t="s">
        <v>245</v>
      </c>
      <c r="M89" s="68" t="n">
        <v>3333</v>
      </c>
      <c r="N89" s="69" t="n">
        <v>138955</v>
      </c>
      <c r="O89" s="70" t="s">
        <v>399</v>
      </c>
    </row>
    <row r="90" s="44" customFormat="true" ht="16.5" hidden="false" customHeight="true" outlineLevel="0" collapsed="false">
      <c r="A90" s="59" t="n">
        <v>89</v>
      </c>
      <c r="B90" s="60" t="s">
        <v>49</v>
      </c>
      <c r="C90" s="60" t="s">
        <v>215</v>
      </c>
      <c r="D90" s="60" t="s">
        <v>401</v>
      </c>
      <c r="E90" s="60" t="s">
        <v>111</v>
      </c>
      <c r="F90" s="65" t="s">
        <v>402</v>
      </c>
      <c r="G90" s="61" t="s">
        <v>403</v>
      </c>
      <c r="H90" s="72" t="s">
        <v>404</v>
      </c>
      <c r="I90" s="67" t="s">
        <v>316</v>
      </c>
      <c r="J90" s="67"/>
      <c r="K90" s="44" t="n">
        <v>1</v>
      </c>
      <c r="L90" s="60" t="s">
        <v>245</v>
      </c>
      <c r="M90" s="68" t="n">
        <v>10000</v>
      </c>
      <c r="N90" s="69" t="n">
        <v>146368</v>
      </c>
      <c r="O90" s="70" t="s">
        <v>405</v>
      </c>
    </row>
    <row r="91" s="44" customFormat="true" ht="16.5" hidden="false" customHeight="true" outlineLevel="0" collapsed="false">
      <c r="A91" s="59" t="n">
        <v>90</v>
      </c>
      <c r="B91" s="60" t="s">
        <v>5</v>
      </c>
      <c r="C91" s="60" t="s">
        <v>178</v>
      </c>
      <c r="D91" s="60" t="s">
        <v>406</v>
      </c>
      <c r="E91" s="60" t="s">
        <v>4</v>
      </c>
      <c r="F91" s="71" t="s">
        <v>396</v>
      </c>
      <c r="G91" s="63" t="s">
        <v>407</v>
      </c>
      <c r="H91" s="66" t="s">
        <v>408</v>
      </c>
      <c r="I91" s="67" t="s">
        <v>398</v>
      </c>
      <c r="J91" s="67"/>
      <c r="K91" s="44" t="n">
        <v>1</v>
      </c>
      <c r="L91" s="60" t="s">
        <v>245</v>
      </c>
      <c r="M91" s="68" t="n">
        <v>5000</v>
      </c>
      <c r="N91" s="69" t="n">
        <v>146368</v>
      </c>
      <c r="O91" s="70" t="s">
        <v>405</v>
      </c>
    </row>
    <row r="92" s="44" customFormat="true" ht="16.5" hidden="false" customHeight="true" outlineLevel="0" collapsed="false">
      <c r="A92" s="59" t="n">
        <v>91</v>
      </c>
      <c r="B92" s="60" t="s">
        <v>5</v>
      </c>
      <c r="C92" s="60" t="s">
        <v>178</v>
      </c>
      <c r="D92" s="60" t="s">
        <v>406</v>
      </c>
      <c r="E92" s="60" t="s">
        <v>4</v>
      </c>
      <c r="F92" s="71" t="s">
        <v>409</v>
      </c>
      <c r="G92" s="63" t="s">
        <v>410</v>
      </c>
      <c r="H92" s="66" t="s">
        <v>411</v>
      </c>
      <c r="I92" s="67" t="s">
        <v>412</v>
      </c>
      <c r="J92" s="67"/>
      <c r="K92" s="44" t="n">
        <v>1</v>
      </c>
      <c r="L92" s="60" t="s">
        <v>245</v>
      </c>
      <c r="M92" s="68" t="n">
        <v>5000</v>
      </c>
      <c r="N92" s="69" t="n">
        <v>146368</v>
      </c>
      <c r="O92" s="70" t="s">
        <v>405</v>
      </c>
    </row>
    <row r="93" s="44" customFormat="true" ht="16.5" hidden="false" customHeight="true" outlineLevel="0" collapsed="false">
      <c r="A93" s="59" t="n">
        <v>92</v>
      </c>
      <c r="B93" s="66" t="s">
        <v>66</v>
      </c>
      <c r="C93" s="60" t="s">
        <v>224</v>
      </c>
      <c r="D93" s="60" t="s">
        <v>413</v>
      </c>
      <c r="E93" s="60" t="s">
        <v>4</v>
      </c>
      <c r="F93" s="71" t="s">
        <v>414</v>
      </c>
      <c r="G93" s="63" t="s">
        <v>415</v>
      </c>
      <c r="H93" s="72" t="s">
        <v>205</v>
      </c>
      <c r="I93" s="67"/>
      <c r="J93" s="67" t="s">
        <v>363</v>
      </c>
      <c r="K93" s="44" t="n">
        <v>1</v>
      </c>
      <c r="L93" s="60" t="s">
        <v>245</v>
      </c>
      <c r="M93" s="68" t="n">
        <v>5000</v>
      </c>
      <c r="N93" s="69" t="n">
        <v>146368</v>
      </c>
      <c r="O93" s="70" t="s">
        <v>405</v>
      </c>
    </row>
    <row r="94" s="44" customFormat="true" ht="16.5" hidden="false" customHeight="true" outlineLevel="0" collapsed="false">
      <c r="A94" s="59" t="n">
        <v>93</v>
      </c>
      <c r="B94" s="60" t="s">
        <v>37</v>
      </c>
      <c r="C94" s="60" t="s">
        <v>137</v>
      </c>
      <c r="D94" s="60" t="s">
        <v>344</v>
      </c>
      <c r="E94" s="60" t="s">
        <v>4</v>
      </c>
      <c r="F94" s="71" t="s">
        <v>416</v>
      </c>
      <c r="G94" s="63" t="s">
        <v>417</v>
      </c>
      <c r="H94" s="72" t="s">
        <v>205</v>
      </c>
      <c r="I94" s="67" t="s">
        <v>244</v>
      </c>
      <c r="J94" s="67" t="s">
        <v>261</v>
      </c>
      <c r="K94" s="44" t="n">
        <v>3</v>
      </c>
      <c r="L94" s="60" t="s">
        <v>245</v>
      </c>
      <c r="M94" s="68" t="n">
        <v>1666</v>
      </c>
      <c r="N94" s="69" t="n">
        <v>146368</v>
      </c>
      <c r="O94" s="70" t="s">
        <v>405</v>
      </c>
    </row>
    <row r="95" s="44" customFormat="true" ht="16.5" hidden="false" customHeight="true" outlineLevel="0" collapsed="false">
      <c r="A95" s="59" t="n">
        <v>94</v>
      </c>
      <c r="B95" s="60" t="s">
        <v>37</v>
      </c>
      <c r="C95" s="60" t="s">
        <v>137</v>
      </c>
      <c r="D95" s="60" t="s">
        <v>418</v>
      </c>
      <c r="E95" s="60" t="s">
        <v>111</v>
      </c>
      <c r="F95" s="65" t="s">
        <v>419</v>
      </c>
      <c r="G95" s="61" t="s">
        <v>420</v>
      </c>
      <c r="H95" s="72" t="s">
        <v>362</v>
      </c>
      <c r="I95" s="67" t="s">
        <v>421</v>
      </c>
      <c r="J95" s="67"/>
      <c r="K95" s="44" t="n">
        <v>2</v>
      </c>
      <c r="L95" s="60" t="s">
        <v>245</v>
      </c>
      <c r="M95" s="68" t="n">
        <v>5000</v>
      </c>
      <c r="N95" s="69" t="n">
        <v>149445</v>
      </c>
      <c r="O95" s="70" t="s">
        <v>422</v>
      </c>
    </row>
    <row r="96" s="44" customFormat="true" ht="16.5" hidden="false" customHeight="true" outlineLevel="0" collapsed="false">
      <c r="A96" s="59" t="n">
        <v>95</v>
      </c>
      <c r="B96" s="60" t="s">
        <v>37</v>
      </c>
      <c r="C96" s="60" t="s">
        <v>124</v>
      </c>
      <c r="D96" s="60" t="s">
        <v>423</v>
      </c>
      <c r="E96" s="60" t="s">
        <v>4</v>
      </c>
      <c r="F96" s="71" t="s">
        <v>424</v>
      </c>
      <c r="G96" s="63" t="s">
        <v>425</v>
      </c>
      <c r="H96" s="66" t="s">
        <v>426</v>
      </c>
      <c r="I96" s="67" t="s">
        <v>348</v>
      </c>
      <c r="J96" s="67"/>
      <c r="K96" s="44" t="n">
        <v>3</v>
      </c>
      <c r="L96" s="60" t="s">
        <v>245</v>
      </c>
      <c r="M96" s="68" t="n">
        <v>1000</v>
      </c>
      <c r="N96" s="69" t="n">
        <v>149445</v>
      </c>
      <c r="O96" s="70" t="s">
        <v>422</v>
      </c>
    </row>
    <row r="97" s="44" customFormat="true" ht="16.5" hidden="false" customHeight="true" outlineLevel="0" collapsed="false">
      <c r="A97" s="59" t="n">
        <v>96</v>
      </c>
      <c r="B97" s="60" t="s">
        <v>37</v>
      </c>
      <c r="C97" s="60" t="s">
        <v>427</v>
      </c>
      <c r="D97" s="60" t="s">
        <v>428</v>
      </c>
      <c r="E97" s="60" t="s">
        <v>111</v>
      </c>
      <c r="F97" s="65" t="s">
        <v>429</v>
      </c>
      <c r="G97" s="61" t="s">
        <v>430</v>
      </c>
      <c r="H97" s="72" t="s">
        <v>145</v>
      </c>
      <c r="I97" s="67" t="s">
        <v>412</v>
      </c>
      <c r="J97" s="67"/>
      <c r="K97" s="44" t="n">
        <v>3</v>
      </c>
      <c r="L97" s="60" t="s">
        <v>245</v>
      </c>
      <c r="M97" s="68" t="n">
        <v>3333</v>
      </c>
      <c r="N97" s="69" t="n">
        <v>149445</v>
      </c>
      <c r="O97" s="70" t="s">
        <v>422</v>
      </c>
    </row>
    <row r="98" s="44" customFormat="true" ht="16.5" hidden="false" customHeight="true" outlineLevel="0" collapsed="false">
      <c r="A98" s="59" t="n">
        <v>97</v>
      </c>
      <c r="B98" s="60" t="s">
        <v>37</v>
      </c>
      <c r="C98" s="60" t="s">
        <v>250</v>
      </c>
      <c r="D98" s="60" t="s">
        <v>373</v>
      </c>
      <c r="E98" s="60" t="s">
        <v>4</v>
      </c>
      <c r="F98" s="71" t="s">
        <v>431</v>
      </c>
      <c r="G98" s="63" t="s">
        <v>432</v>
      </c>
      <c r="H98" s="72" t="s">
        <v>205</v>
      </c>
      <c r="I98" s="67" t="s">
        <v>433</v>
      </c>
      <c r="J98" s="67"/>
      <c r="K98" s="44" t="n">
        <v>3</v>
      </c>
      <c r="L98" s="60" t="s">
        <v>245</v>
      </c>
      <c r="M98" s="68" t="n">
        <v>3333</v>
      </c>
      <c r="N98" s="69" t="n">
        <v>149445</v>
      </c>
      <c r="O98" s="70" t="s">
        <v>422</v>
      </c>
    </row>
    <row r="99" s="44" customFormat="true" ht="16.5" hidden="false" customHeight="true" outlineLevel="0" collapsed="false">
      <c r="A99" s="59" t="n">
        <v>98</v>
      </c>
      <c r="B99" s="64" t="s">
        <v>16</v>
      </c>
      <c r="C99" s="64" t="s">
        <v>376</v>
      </c>
      <c r="D99" s="64" t="s">
        <v>434</v>
      </c>
      <c r="E99" s="64" t="s">
        <v>4</v>
      </c>
      <c r="F99" s="80" t="s">
        <v>435</v>
      </c>
      <c r="G99" s="81" t="s">
        <v>436</v>
      </c>
      <c r="H99" s="75" t="s">
        <v>205</v>
      </c>
      <c r="I99" s="76"/>
      <c r="J99" s="76" t="s">
        <v>261</v>
      </c>
      <c r="K99" s="59" t="n">
        <v>3</v>
      </c>
      <c r="L99" s="64" t="s">
        <v>245</v>
      </c>
      <c r="M99" s="77" t="n">
        <v>1666</v>
      </c>
      <c r="N99" s="78" t="n">
        <v>151760</v>
      </c>
      <c r="O99" s="79" t="n">
        <v>40116</v>
      </c>
    </row>
    <row r="100" s="44" customFormat="true" ht="16.5" hidden="false" customHeight="true" outlineLevel="0" collapsed="false">
      <c r="A100" s="59" t="n">
        <v>99</v>
      </c>
      <c r="B100" s="60" t="s">
        <v>108</v>
      </c>
      <c r="C100" s="60" t="s">
        <v>192</v>
      </c>
      <c r="D100" s="60" t="s">
        <v>288</v>
      </c>
      <c r="E100" s="64" t="s">
        <v>4</v>
      </c>
      <c r="F100" s="71" t="s">
        <v>437</v>
      </c>
      <c r="G100" s="63" t="s">
        <v>438</v>
      </c>
      <c r="H100" s="66" t="s">
        <v>439</v>
      </c>
      <c r="I100" s="67" t="s">
        <v>244</v>
      </c>
      <c r="J100" s="67"/>
      <c r="K100" s="44" t="n">
        <v>2</v>
      </c>
      <c r="L100" s="64" t="s">
        <v>245</v>
      </c>
      <c r="M100" s="68" t="n">
        <v>1500</v>
      </c>
      <c r="N100" s="69" t="n">
        <v>157143</v>
      </c>
      <c r="O100" s="70" t="n">
        <v>40157</v>
      </c>
    </row>
    <row r="101" s="44" customFormat="true" ht="16.5" hidden="false" customHeight="true" outlineLevel="0" collapsed="false">
      <c r="A101" s="59" t="n">
        <v>100</v>
      </c>
      <c r="B101" s="60" t="s">
        <v>108</v>
      </c>
      <c r="C101" s="60" t="s">
        <v>192</v>
      </c>
      <c r="D101" s="60" t="s">
        <v>288</v>
      </c>
      <c r="E101" s="64" t="s">
        <v>4</v>
      </c>
      <c r="F101" s="71" t="s">
        <v>437</v>
      </c>
      <c r="G101" s="63" t="s">
        <v>440</v>
      </c>
      <c r="H101" s="66" t="s">
        <v>439</v>
      </c>
      <c r="I101" s="67" t="s">
        <v>244</v>
      </c>
      <c r="J101" s="67"/>
      <c r="K101" s="44" t="n">
        <v>2</v>
      </c>
      <c r="L101" s="64" t="s">
        <v>245</v>
      </c>
      <c r="M101" s="68" t="n">
        <v>1500</v>
      </c>
      <c r="N101" s="69" t="n">
        <v>157143</v>
      </c>
      <c r="O101" s="70" t="n">
        <v>40157</v>
      </c>
    </row>
    <row r="102" s="44" customFormat="true" ht="16.5" hidden="false" customHeight="true" outlineLevel="0" collapsed="false">
      <c r="A102" s="59" t="n">
        <v>101</v>
      </c>
      <c r="B102" s="60" t="s">
        <v>59</v>
      </c>
      <c r="C102" s="60" t="s">
        <v>146</v>
      </c>
      <c r="D102" s="60" t="s">
        <v>441</v>
      </c>
      <c r="E102" s="60" t="s">
        <v>111</v>
      </c>
      <c r="F102" s="65" t="s">
        <v>442</v>
      </c>
      <c r="G102" s="61" t="s">
        <v>443</v>
      </c>
      <c r="H102" s="72" t="s">
        <v>114</v>
      </c>
      <c r="I102" s="67" t="s">
        <v>444</v>
      </c>
      <c r="J102" s="67" t="s">
        <v>348</v>
      </c>
      <c r="K102" s="44" t="n">
        <v>1</v>
      </c>
      <c r="L102" s="64" t="s">
        <v>245</v>
      </c>
      <c r="M102" s="68" t="n">
        <v>10000</v>
      </c>
      <c r="N102" s="69" t="n">
        <v>157143</v>
      </c>
      <c r="O102" s="70" t="n">
        <v>40157</v>
      </c>
    </row>
    <row r="103" s="44" customFormat="true" ht="16.5" hidden="false" customHeight="true" outlineLevel="0" collapsed="false">
      <c r="F103" s="65"/>
      <c r="G103" s="61"/>
      <c r="H103" s="72"/>
      <c r="I103" s="67"/>
      <c r="J103" s="67"/>
      <c r="M103" s="82" t="n">
        <f aca="false">SUM(M2:M102)</f>
        <v>457956</v>
      </c>
      <c r="N103" s="69"/>
      <c r="O103" s="70"/>
    </row>
    <row r="104" s="44" customFormat="true" ht="16.5" hidden="false" customHeight="true" outlineLevel="0" collapsed="false">
      <c r="F104" s="65"/>
      <c r="G104" s="61"/>
      <c r="H104" s="72"/>
      <c r="I104" s="67"/>
      <c r="J104" s="67"/>
      <c r="M104" s="68"/>
      <c r="N104" s="69"/>
      <c r="O104" s="70"/>
    </row>
    <row r="105" s="44" customFormat="true" ht="16.5" hidden="false" customHeight="true" outlineLevel="0" collapsed="false">
      <c r="F105" s="65"/>
      <c r="G105" s="61"/>
      <c r="H105" s="72"/>
      <c r="I105" s="67"/>
      <c r="J105" s="67"/>
      <c r="M105" s="68"/>
      <c r="N105" s="69"/>
      <c r="O105" s="70"/>
    </row>
    <row r="106" s="44" customFormat="true" ht="16.5" hidden="false" customHeight="true" outlineLevel="0" collapsed="false">
      <c r="F106" s="65"/>
      <c r="G106" s="61"/>
      <c r="H106" s="72"/>
      <c r="I106" s="67"/>
      <c r="J106" s="67"/>
      <c r="M106" s="68"/>
      <c r="N106" s="69"/>
      <c r="O106" s="70"/>
    </row>
    <row r="107" s="44" customFormat="true" ht="16.5" hidden="false" customHeight="true" outlineLevel="0" collapsed="false">
      <c r="F107" s="65"/>
      <c r="G107" s="61"/>
      <c r="H107" s="72"/>
      <c r="I107" s="67"/>
      <c r="J107" s="67"/>
      <c r="M107" s="68"/>
      <c r="N107" s="69"/>
      <c r="O107" s="70"/>
    </row>
    <row r="108" s="44" customFormat="true" ht="16.5" hidden="false" customHeight="true" outlineLevel="0" collapsed="false">
      <c r="F108" s="65"/>
      <c r="G108" s="61"/>
      <c r="H108" s="72"/>
      <c r="I108" s="67"/>
      <c r="J108" s="67"/>
      <c r="M108" s="68"/>
      <c r="N108" s="69"/>
      <c r="O108" s="70"/>
    </row>
    <row r="109" s="44" customFormat="true" ht="16.5" hidden="false" customHeight="true" outlineLevel="0" collapsed="false">
      <c r="F109" s="65"/>
      <c r="G109" s="61"/>
      <c r="H109" s="72"/>
      <c r="I109" s="67"/>
      <c r="J109" s="67" t="s">
        <v>445</v>
      </c>
      <c r="M109" s="68"/>
      <c r="N109" s="69"/>
      <c r="O109" s="70"/>
    </row>
    <row r="110" s="44" customFormat="true" ht="16.5" hidden="false" customHeight="true" outlineLevel="0" collapsed="false">
      <c r="F110" s="65"/>
      <c r="G110" s="61"/>
      <c r="H110" s="72"/>
      <c r="I110" s="67"/>
      <c r="J110" s="67"/>
      <c r="M110" s="68"/>
      <c r="N110" s="69"/>
      <c r="O110" s="70"/>
    </row>
    <row r="111" s="44" customFormat="true" ht="16.5" hidden="false" customHeight="true" outlineLevel="0" collapsed="false">
      <c r="F111" s="65"/>
      <c r="G111" s="61"/>
      <c r="H111" s="72"/>
      <c r="I111" s="67"/>
      <c r="J111" s="67"/>
      <c r="M111" s="68"/>
      <c r="N111" s="69"/>
      <c r="O111" s="70"/>
    </row>
    <row r="112" s="44" customFormat="true" ht="16.5" hidden="false" customHeight="true" outlineLevel="0" collapsed="false">
      <c r="F112" s="65"/>
      <c r="G112" s="61"/>
      <c r="H112" s="72"/>
      <c r="I112" s="67"/>
      <c r="J112" s="67"/>
      <c r="M112" s="68"/>
      <c r="N112" s="69"/>
      <c r="O112" s="70"/>
    </row>
    <row r="113" s="44" customFormat="true" ht="16.5" hidden="false" customHeight="true" outlineLevel="0" collapsed="false">
      <c r="F113" s="65"/>
      <c r="G113" s="61"/>
      <c r="H113" s="72"/>
      <c r="I113" s="67"/>
      <c r="J113" s="67"/>
      <c r="M113" s="68"/>
      <c r="N113" s="69"/>
      <c r="O113" s="70"/>
    </row>
    <row r="114" s="44" customFormat="true" ht="16.5" hidden="false" customHeight="true" outlineLevel="0" collapsed="false">
      <c r="F114" s="65"/>
      <c r="G114" s="61"/>
      <c r="H114" s="72"/>
      <c r="I114" s="67"/>
      <c r="J114" s="67"/>
      <c r="M114" s="68"/>
      <c r="N114" s="69"/>
      <c r="O114" s="70"/>
    </row>
    <row r="115" s="44" customFormat="true" ht="16.5" hidden="false" customHeight="true" outlineLevel="0" collapsed="false">
      <c r="F115" s="65"/>
      <c r="G115" s="61"/>
      <c r="H115" s="72"/>
      <c r="I115" s="67"/>
      <c r="J115" s="67"/>
      <c r="M115" s="68"/>
      <c r="N115" s="69"/>
      <c r="O115" s="70"/>
    </row>
    <row r="116" s="44" customFormat="true" ht="16.5" hidden="false" customHeight="true" outlineLevel="0" collapsed="false">
      <c r="F116" s="65"/>
      <c r="G116" s="61"/>
      <c r="H116" s="72"/>
      <c r="I116" s="67"/>
      <c r="J116" s="67"/>
      <c r="M116" s="68"/>
      <c r="N116" s="69"/>
      <c r="O116" s="70"/>
    </row>
    <row r="117" s="44" customFormat="true" ht="16.5" hidden="false" customHeight="false" outlineLevel="0" collapsed="false">
      <c r="F117" s="65"/>
      <c r="G117" s="61"/>
      <c r="H117" s="72"/>
      <c r="I117" s="67"/>
      <c r="J117" s="67"/>
      <c r="M117" s="68"/>
      <c r="N117" s="69"/>
      <c r="O117" s="70"/>
    </row>
    <row r="118" s="44" customFormat="true" ht="16.5" hidden="false" customHeight="false" outlineLevel="0" collapsed="false">
      <c r="F118" s="65"/>
      <c r="G118" s="61"/>
      <c r="H118" s="72"/>
      <c r="I118" s="67"/>
      <c r="J118" s="67"/>
      <c r="M118" s="68"/>
      <c r="N118" s="69"/>
      <c r="O118" s="70"/>
    </row>
    <row r="119" s="44" customFormat="true" ht="16.5" hidden="false" customHeight="false" outlineLevel="0" collapsed="false">
      <c r="F119" s="65"/>
      <c r="G119" s="61"/>
      <c r="H119" s="72"/>
      <c r="I119" s="67"/>
      <c r="J119" s="67"/>
      <c r="M119" s="68"/>
      <c r="N119" s="69"/>
      <c r="O119" s="70"/>
    </row>
    <row r="120" s="44" customFormat="true" ht="16.5" hidden="false" customHeight="false" outlineLevel="0" collapsed="false">
      <c r="F120" s="65"/>
      <c r="G120" s="61"/>
      <c r="H120" s="72"/>
      <c r="I120" s="67"/>
      <c r="J120" s="67"/>
      <c r="M120" s="68"/>
      <c r="N120" s="69"/>
      <c r="O120" s="70"/>
    </row>
    <row r="121" s="44" customFormat="true" ht="16.5" hidden="false" customHeight="false" outlineLevel="0" collapsed="false">
      <c r="F121" s="65"/>
      <c r="G121" s="61"/>
      <c r="H121" s="72"/>
      <c r="I121" s="67"/>
      <c r="J121" s="67"/>
      <c r="M121" s="68"/>
      <c r="N121" s="69"/>
      <c r="O121" s="70"/>
    </row>
    <row r="122" s="44" customFormat="true" ht="16.5" hidden="false" customHeight="false" outlineLevel="0" collapsed="false">
      <c r="F122" s="65"/>
      <c r="G122" s="61"/>
      <c r="H122" s="72"/>
      <c r="I122" s="67"/>
      <c r="J122" s="67"/>
      <c r="M122" s="68"/>
      <c r="N122" s="69"/>
      <c r="O122" s="70"/>
    </row>
    <row r="123" s="44" customFormat="true" ht="16.5" hidden="false" customHeight="false" outlineLevel="0" collapsed="false">
      <c r="F123" s="65"/>
      <c r="G123" s="61"/>
      <c r="H123" s="72"/>
      <c r="I123" s="67"/>
      <c r="J123" s="67"/>
      <c r="M123" s="68"/>
      <c r="N123" s="69"/>
      <c r="O123" s="70"/>
    </row>
  </sheetData>
  <autoFilter ref="A1:A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0.62"/>
    <col collapsed="false" customWidth="true" hidden="false" outlineLevel="0" max="7" min="7" style="0" width="9.99"/>
    <col collapsed="false" customWidth="true" hidden="false" outlineLevel="0" max="8" min="8" style="0" width="11.74"/>
  </cols>
  <sheetData>
    <row r="1" customFormat="false" ht="23.25" hidden="false" customHeight="true" outlineLevel="0" collapsed="false">
      <c r="A1" s="51" t="s">
        <v>93</v>
      </c>
      <c r="B1" s="51" t="s">
        <v>94</v>
      </c>
      <c r="C1" s="51" t="s">
        <v>95</v>
      </c>
      <c r="D1" s="51" t="s">
        <v>96</v>
      </c>
      <c r="E1" s="51" t="s">
        <v>97</v>
      </c>
      <c r="F1" s="52" t="s">
        <v>98</v>
      </c>
      <c r="G1" s="53" t="s">
        <v>99</v>
      </c>
      <c r="H1" s="54" t="s">
        <v>100</v>
      </c>
      <c r="I1" s="55" t="s">
        <v>101</v>
      </c>
      <c r="J1" s="55" t="s">
        <v>102</v>
      </c>
      <c r="K1" s="51" t="s">
        <v>103</v>
      </c>
      <c r="L1" s="51" t="s">
        <v>104</v>
      </c>
      <c r="M1" s="56" t="s">
        <v>105</v>
      </c>
      <c r="N1" s="57" t="s">
        <v>106</v>
      </c>
      <c r="O1" s="58" t="s">
        <v>107</v>
      </c>
    </row>
    <row r="2" customFormat="false" ht="16.5" hidden="false" customHeight="true" outlineLevel="0" collapsed="false">
      <c r="A2" s="59" t="n">
        <v>1</v>
      </c>
      <c r="B2" s="60" t="s">
        <v>108</v>
      </c>
      <c r="C2" s="60" t="s">
        <v>109</v>
      </c>
      <c r="D2" s="60" t="s">
        <v>110</v>
      </c>
      <c r="E2" s="60" t="s">
        <v>111</v>
      </c>
      <c r="F2" s="61" t="s">
        <v>112</v>
      </c>
      <c r="G2" s="61" t="s">
        <v>113</v>
      </c>
      <c r="H2" s="44" t="s">
        <v>114</v>
      </c>
      <c r="I2" s="44" t="n">
        <v>200810</v>
      </c>
      <c r="J2" s="44"/>
      <c r="K2" s="44" t="n">
        <v>2</v>
      </c>
      <c r="L2" s="44" t="s">
        <v>115</v>
      </c>
      <c r="M2" s="62" t="n">
        <v>10000</v>
      </c>
      <c r="N2" s="44" t="n">
        <v>126526</v>
      </c>
      <c r="O2" s="44" t="n">
        <v>980217</v>
      </c>
    </row>
    <row r="3" customFormat="false" ht="16.5" hidden="false" customHeight="true" outlineLevel="0" collapsed="false">
      <c r="A3" s="59" t="n">
        <v>2</v>
      </c>
      <c r="B3" s="60" t="s">
        <v>108</v>
      </c>
      <c r="C3" s="60" t="s">
        <v>116</v>
      </c>
      <c r="D3" s="60" t="s">
        <v>117</v>
      </c>
      <c r="E3" s="60" t="s">
        <v>111</v>
      </c>
      <c r="F3" s="61" t="s">
        <v>118</v>
      </c>
      <c r="G3" s="61" t="s">
        <v>119</v>
      </c>
      <c r="H3" s="44" t="s">
        <v>120</v>
      </c>
      <c r="I3" s="44" t="n">
        <v>2008</v>
      </c>
      <c r="J3" s="44"/>
      <c r="K3" s="44" t="n">
        <v>1</v>
      </c>
      <c r="L3" s="44" t="s">
        <v>115</v>
      </c>
      <c r="M3" s="62" t="n">
        <v>10000</v>
      </c>
      <c r="N3" s="44" t="n">
        <v>126526</v>
      </c>
      <c r="O3" s="44" t="n">
        <v>980217</v>
      </c>
    </row>
    <row r="4" customFormat="false" ht="16.5" hidden="false" customHeight="true" outlineLevel="0" collapsed="false">
      <c r="A4" s="59" t="n">
        <v>3</v>
      </c>
      <c r="B4" s="60" t="s">
        <v>108</v>
      </c>
      <c r="C4" s="60" t="s">
        <v>116</v>
      </c>
      <c r="D4" s="60" t="s">
        <v>117</v>
      </c>
      <c r="E4" s="60" t="s">
        <v>111</v>
      </c>
      <c r="F4" s="61" t="s">
        <v>121</v>
      </c>
      <c r="G4" s="61" t="s">
        <v>122</v>
      </c>
      <c r="H4" s="44" t="s">
        <v>114</v>
      </c>
      <c r="I4" s="44" t="n">
        <v>2008</v>
      </c>
      <c r="J4" s="44"/>
      <c r="K4" s="44" t="n">
        <v>2</v>
      </c>
      <c r="L4" s="44" t="s">
        <v>115</v>
      </c>
      <c r="M4" s="62" t="n">
        <v>10000</v>
      </c>
      <c r="N4" s="44" t="n">
        <v>126526</v>
      </c>
      <c r="O4" s="44" t="n">
        <v>980217</v>
      </c>
    </row>
    <row r="5" customFormat="false" ht="16.5" hidden="false" customHeight="true" outlineLevel="0" collapsed="false">
      <c r="A5" s="59" t="n">
        <v>4</v>
      </c>
      <c r="B5" s="60" t="s">
        <v>108</v>
      </c>
      <c r="C5" s="60" t="s">
        <v>116</v>
      </c>
      <c r="D5" s="60" t="s">
        <v>117</v>
      </c>
      <c r="E5" s="60" t="s">
        <v>111</v>
      </c>
      <c r="F5" s="61" t="s">
        <v>121</v>
      </c>
      <c r="G5" s="61" t="s">
        <v>123</v>
      </c>
      <c r="H5" s="44" t="s">
        <v>114</v>
      </c>
      <c r="I5" s="44" t="n">
        <v>2008</v>
      </c>
      <c r="J5" s="44"/>
      <c r="K5" s="44" t="n">
        <v>2</v>
      </c>
      <c r="L5" s="44" t="s">
        <v>115</v>
      </c>
      <c r="M5" s="62" t="n">
        <v>10000</v>
      </c>
      <c r="N5" s="44" t="n">
        <v>126526</v>
      </c>
      <c r="O5" s="44" t="n">
        <v>980217</v>
      </c>
    </row>
    <row r="6" customFormat="false" ht="16.5" hidden="false" customHeight="true" outlineLevel="0" collapsed="false">
      <c r="A6" s="59" t="n">
        <v>5</v>
      </c>
      <c r="B6" s="60" t="s">
        <v>37</v>
      </c>
      <c r="C6" s="60" t="s">
        <v>124</v>
      </c>
      <c r="D6" s="60" t="s">
        <v>125</v>
      </c>
      <c r="E6" s="60" t="s">
        <v>111</v>
      </c>
      <c r="F6" s="61" t="s">
        <v>126</v>
      </c>
      <c r="G6" s="61" t="s">
        <v>127</v>
      </c>
      <c r="H6" s="44" t="s">
        <v>114</v>
      </c>
      <c r="I6" s="44" t="n">
        <v>2009</v>
      </c>
      <c r="J6" s="44" t="n">
        <v>200807</v>
      </c>
      <c r="K6" s="44" t="n">
        <v>2</v>
      </c>
      <c r="L6" s="44" t="s">
        <v>115</v>
      </c>
      <c r="M6" s="62" t="n">
        <v>10000</v>
      </c>
      <c r="N6" s="44" t="n">
        <v>126526</v>
      </c>
      <c r="O6" s="44" t="n">
        <v>980217</v>
      </c>
    </row>
    <row r="7" customFormat="false" ht="16.5" hidden="false" customHeight="true" outlineLevel="0" collapsed="false">
      <c r="A7" s="59" t="n">
        <v>6</v>
      </c>
      <c r="B7" s="60" t="s">
        <v>37</v>
      </c>
      <c r="C7" s="60" t="s">
        <v>124</v>
      </c>
      <c r="D7" s="60" t="s">
        <v>125</v>
      </c>
      <c r="E7" s="60" t="s">
        <v>111</v>
      </c>
      <c r="F7" s="61" t="s">
        <v>128</v>
      </c>
      <c r="G7" s="61" t="s">
        <v>129</v>
      </c>
      <c r="H7" s="44" t="s">
        <v>130</v>
      </c>
      <c r="I7" s="44" t="n">
        <v>200902</v>
      </c>
      <c r="J7" s="44" t="n">
        <v>200710</v>
      </c>
      <c r="K7" s="44" t="n">
        <v>3</v>
      </c>
      <c r="L7" s="44" t="s">
        <v>115</v>
      </c>
      <c r="M7" s="62" t="n">
        <v>6666</v>
      </c>
      <c r="N7" s="44" t="n">
        <v>126526</v>
      </c>
      <c r="O7" s="44" t="n">
        <v>980217</v>
      </c>
    </row>
    <row r="8" customFormat="false" ht="16.5" hidden="false" customHeight="true" outlineLevel="0" collapsed="false">
      <c r="A8" s="59" t="n">
        <v>7</v>
      </c>
      <c r="B8" s="60" t="s">
        <v>37</v>
      </c>
      <c r="C8" s="60" t="s">
        <v>124</v>
      </c>
      <c r="D8" s="60" t="s">
        <v>125</v>
      </c>
      <c r="E8" s="60" t="s">
        <v>111</v>
      </c>
      <c r="F8" s="61" t="s">
        <v>131</v>
      </c>
      <c r="G8" s="61" t="s">
        <v>132</v>
      </c>
      <c r="H8" s="44" t="s">
        <v>114</v>
      </c>
      <c r="I8" s="44" t="n">
        <v>200910</v>
      </c>
      <c r="J8" s="44" t="n">
        <v>200812</v>
      </c>
      <c r="K8" s="44" t="n">
        <v>2</v>
      </c>
      <c r="L8" s="44" t="s">
        <v>115</v>
      </c>
      <c r="M8" s="62" t="n">
        <v>5000</v>
      </c>
      <c r="N8" s="44" t="n">
        <v>126526</v>
      </c>
      <c r="O8" s="44" t="n">
        <v>980217</v>
      </c>
    </row>
    <row r="9" customFormat="false" ht="16.5" hidden="false" customHeight="true" outlineLevel="0" collapsed="false">
      <c r="A9" s="59" t="n">
        <v>8</v>
      </c>
      <c r="B9" s="60" t="s">
        <v>37</v>
      </c>
      <c r="C9" s="60" t="s">
        <v>124</v>
      </c>
      <c r="D9" s="60" t="s">
        <v>125</v>
      </c>
      <c r="E9" s="60" t="s">
        <v>111</v>
      </c>
      <c r="F9" s="61" t="s">
        <v>133</v>
      </c>
      <c r="G9" s="61" t="s">
        <v>134</v>
      </c>
      <c r="H9" s="44" t="s">
        <v>114</v>
      </c>
      <c r="I9" s="44" t="n">
        <v>200902</v>
      </c>
      <c r="J9" s="44" t="n">
        <v>200810</v>
      </c>
      <c r="K9" s="44" t="n">
        <v>3</v>
      </c>
      <c r="L9" s="44" t="s">
        <v>115</v>
      </c>
      <c r="M9" s="62" t="n">
        <v>3333</v>
      </c>
      <c r="N9" s="44" t="n">
        <v>126526</v>
      </c>
      <c r="O9" s="44" t="n">
        <v>980217</v>
      </c>
    </row>
    <row r="10" customFormat="false" ht="16.5" hidden="false" customHeight="true" outlineLevel="0" collapsed="false">
      <c r="A10" s="59" t="n">
        <v>9</v>
      </c>
      <c r="B10" s="60" t="s">
        <v>37</v>
      </c>
      <c r="C10" s="60" t="s">
        <v>124</v>
      </c>
      <c r="D10" s="60" t="s">
        <v>125</v>
      </c>
      <c r="E10" s="60" t="s">
        <v>111</v>
      </c>
      <c r="F10" s="61" t="s">
        <v>135</v>
      </c>
      <c r="G10" s="61" t="s">
        <v>136</v>
      </c>
      <c r="H10" s="44" t="s">
        <v>114</v>
      </c>
      <c r="I10" s="44" t="n">
        <v>2008</v>
      </c>
      <c r="J10" s="44"/>
      <c r="K10" s="44" t="n">
        <v>3</v>
      </c>
      <c r="L10" s="44" t="s">
        <v>115</v>
      </c>
      <c r="M10" s="62" t="n">
        <v>6666</v>
      </c>
      <c r="N10" s="44" t="n">
        <v>126526</v>
      </c>
      <c r="O10" s="44" t="n">
        <v>980217</v>
      </c>
    </row>
    <row r="11" customFormat="false" ht="16.5" hidden="false" customHeight="true" outlineLevel="0" collapsed="false">
      <c r="A11" s="59" t="n">
        <v>10</v>
      </c>
      <c r="B11" s="60" t="s">
        <v>37</v>
      </c>
      <c r="C11" s="60" t="s">
        <v>137</v>
      </c>
      <c r="D11" s="60" t="s">
        <v>138</v>
      </c>
      <c r="E11" s="60" t="s">
        <v>111</v>
      </c>
      <c r="F11" s="61" t="s">
        <v>139</v>
      </c>
      <c r="G11" s="61" t="s">
        <v>140</v>
      </c>
      <c r="H11" s="44" t="s">
        <v>114</v>
      </c>
      <c r="I11" s="44" t="n">
        <v>200904</v>
      </c>
      <c r="J11" s="44" t="n">
        <v>200812</v>
      </c>
      <c r="K11" s="44" t="n">
        <v>2</v>
      </c>
      <c r="L11" s="44" t="s">
        <v>115</v>
      </c>
      <c r="M11" s="62" t="n">
        <v>5000</v>
      </c>
      <c r="N11" s="44" t="n">
        <v>126526</v>
      </c>
      <c r="O11" s="44" t="n">
        <v>980217</v>
      </c>
    </row>
    <row r="12" customFormat="false" ht="16.5" hidden="false" customHeight="true" outlineLevel="0" collapsed="false">
      <c r="A12" s="59" t="n">
        <v>11</v>
      </c>
      <c r="B12" s="60" t="s">
        <v>37</v>
      </c>
      <c r="C12" s="60" t="s">
        <v>141</v>
      </c>
      <c r="D12" s="60" t="s">
        <v>142</v>
      </c>
      <c r="E12" s="60" t="s">
        <v>111</v>
      </c>
      <c r="F12" s="61" t="s">
        <v>143</v>
      </c>
      <c r="G12" s="61" t="s">
        <v>144</v>
      </c>
      <c r="H12" s="44" t="s">
        <v>145</v>
      </c>
      <c r="I12" s="44"/>
      <c r="J12" s="44" t="n">
        <v>200811</v>
      </c>
      <c r="K12" s="44" t="n">
        <v>2</v>
      </c>
      <c r="L12" s="44" t="s">
        <v>115</v>
      </c>
      <c r="M12" s="62" t="n">
        <v>5000</v>
      </c>
      <c r="N12" s="44" t="n">
        <v>126526</v>
      </c>
      <c r="O12" s="44" t="n">
        <v>980217</v>
      </c>
    </row>
    <row r="13" customFormat="false" ht="16.5" hidden="false" customHeight="true" outlineLevel="0" collapsed="false">
      <c r="A13" s="59" t="n">
        <v>12</v>
      </c>
      <c r="B13" s="60" t="s">
        <v>59</v>
      </c>
      <c r="C13" s="60" t="s">
        <v>146</v>
      </c>
      <c r="D13" s="60" t="s">
        <v>147</v>
      </c>
      <c r="E13" s="60" t="s">
        <v>111</v>
      </c>
      <c r="F13" s="61" t="s">
        <v>148</v>
      </c>
      <c r="G13" s="61" t="s">
        <v>149</v>
      </c>
      <c r="H13" s="44" t="s">
        <v>114</v>
      </c>
      <c r="I13" s="44" t="n">
        <v>200810</v>
      </c>
      <c r="J13" s="44"/>
      <c r="K13" s="44" t="n">
        <v>3</v>
      </c>
      <c r="L13" s="44" t="s">
        <v>115</v>
      </c>
      <c r="M13" s="62" t="n">
        <v>3333</v>
      </c>
      <c r="N13" s="44" t="n">
        <v>126526</v>
      </c>
      <c r="O13" s="44" t="n">
        <v>980217</v>
      </c>
    </row>
    <row r="14" customFormat="false" ht="16.5" hidden="false" customHeight="true" outlineLevel="0" collapsed="false">
      <c r="A14" s="59" t="n">
        <v>13</v>
      </c>
      <c r="B14" s="60" t="s">
        <v>59</v>
      </c>
      <c r="C14" s="60" t="s">
        <v>146</v>
      </c>
      <c r="D14" s="60" t="s">
        <v>147</v>
      </c>
      <c r="E14" s="60" t="s">
        <v>111</v>
      </c>
      <c r="F14" s="61" t="s">
        <v>150</v>
      </c>
      <c r="G14" s="61" t="s">
        <v>151</v>
      </c>
      <c r="H14" s="44" t="s">
        <v>114</v>
      </c>
      <c r="I14" s="44" t="n">
        <v>2008</v>
      </c>
      <c r="J14" s="44" t="n">
        <v>2008</v>
      </c>
      <c r="K14" s="44" t="n">
        <v>2</v>
      </c>
      <c r="L14" s="44" t="s">
        <v>115</v>
      </c>
      <c r="M14" s="62" t="n">
        <v>10000</v>
      </c>
      <c r="N14" s="44" t="n">
        <v>126526</v>
      </c>
      <c r="O14" s="44" t="n">
        <v>980217</v>
      </c>
    </row>
    <row r="15" customFormat="false" ht="16.5" hidden="false" customHeight="true" outlineLevel="0" collapsed="false">
      <c r="A15" s="59" t="n">
        <v>14</v>
      </c>
      <c r="B15" s="60" t="s">
        <v>59</v>
      </c>
      <c r="C15" s="60" t="s">
        <v>146</v>
      </c>
      <c r="D15" s="60" t="s">
        <v>147</v>
      </c>
      <c r="E15" s="60" t="s">
        <v>111</v>
      </c>
      <c r="F15" s="61" t="s">
        <v>152</v>
      </c>
      <c r="G15" s="61" t="s">
        <v>153</v>
      </c>
      <c r="H15" s="44" t="s">
        <v>114</v>
      </c>
      <c r="I15" s="44" t="n">
        <v>2007</v>
      </c>
      <c r="J15" s="44"/>
      <c r="K15" s="44" t="n">
        <v>3</v>
      </c>
      <c r="L15" s="44" t="s">
        <v>115</v>
      </c>
      <c r="M15" s="62" t="n">
        <v>6666</v>
      </c>
      <c r="N15" s="44" t="n">
        <v>126526</v>
      </c>
      <c r="O15" s="44" t="n">
        <v>980217</v>
      </c>
    </row>
    <row r="16" customFormat="false" ht="16.5" hidden="false" customHeight="true" outlineLevel="0" collapsed="false">
      <c r="A16" s="59" t="n">
        <v>15</v>
      </c>
      <c r="B16" s="60" t="s">
        <v>59</v>
      </c>
      <c r="C16" s="60" t="s">
        <v>146</v>
      </c>
      <c r="D16" s="60" t="s">
        <v>147</v>
      </c>
      <c r="E16" s="60" t="s">
        <v>111</v>
      </c>
      <c r="F16" s="61" t="s">
        <v>154</v>
      </c>
      <c r="G16" s="61" t="s">
        <v>155</v>
      </c>
      <c r="H16" s="44" t="s">
        <v>114</v>
      </c>
      <c r="I16" s="44" t="n">
        <v>2008</v>
      </c>
      <c r="J16" s="44"/>
      <c r="K16" s="44" t="n">
        <v>4</v>
      </c>
      <c r="L16" s="44" t="s">
        <v>115</v>
      </c>
      <c r="M16" s="62" t="n">
        <v>5000</v>
      </c>
      <c r="N16" s="44" t="n">
        <v>126526</v>
      </c>
      <c r="O16" s="44" t="n">
        <v>980217</v>
      </c>
    </row>
    <row r="17" customFormat="false" ht="16.5" hidden="false" customHeight="true" outlineLevel="0" collapsed="false">
      <c r="A17" s="59" t="n">
        <v>16</v>
      </c>
      <c r="B17" s="60" t="s">
        <v>16</v>
      </c>
      <c r="C17" s="60" t="s">
        <v>156</v>
      </c>
      <c r="D17" s="60" t="s">
        <v>157</v>
      </c>
      <c r="E17" s="60" t="s">
        <v>111</v>
      </c>
      <c r="F17" s="61"/>
      <c r="G17" s="61" t="s">
        <v>158</v>
      </c>
      <c r="H17" s="44" t="s">
        <v>159</v>
      </c>
      <c r="I17" s="44" t="n">
        <v>200812</v>
      </c>
      <c r="J17" s="44"/>
      <c r="K17" s="44" t="n">
        <v>4</v>
      </c>
      <c r="L17" s="44" t="s">
        <v>115</v>
      </c>
      <c r="M17" s="62" t="n">
        <v>2500</v>
      </c>
      <c r="N17" s="44" t="n">
        <v>126526</v>
      </c>
      <c r="O17" s="44" t="n">
        <v>980217</v>
      </c>
    </row>
    <row r="18" customFormat="false" ht="16.5" hidden="false" customHeight="true" outlineLevel="0" collapsed="false">
      <c r="A18" s="59" t="n">
        <v>17</v>
      </c>
      <c r="B18" s="60" t="s">
        <v>16</v>
      </c>
      <c r="C18" s="60" t="s">
        <v>156</v>
      </c>
      <c r="D18" s="60" t="s">
        <v>157</v>
      </c>
      <c r="E18" s="60" t="s">
        <v>111</v>
      </c>
      <c r="F18" s="61"/>
      <c r="G18" s="61" t="s">
        <v>160</v>
      </c>
      <c r="H18" s="44" t="s">
        <v>161</v>
      </c>
      <c r="I18" s="44" t="n">
        <v>200812</v>
      </c>
      <c r="J18" s="44"/>
      <c r="K18" s="44" t="n">
        <v>3</v>
      </c>
      <c r="L18" s="44" t="s">
        <v>115</v>
      </c>
      <c r="M18" s="62" t="n">
        <v>3333</v>
      </c>
      <c r="N18" s="44" t="n">
        <v>126526</v>
      </c>
      <c r="O18" s="44" t="n">
        <v>980217</v>
      </c>
    </row>
    <row r="19" customFormat="false" ht="16.5" hidden="false" customHeight="true" outlineLevel="0" collapsed="false">
      <c r="A19" s="59" t="n">
        <v>18</v>
      </c>
      <c r="B19" s="60" t="s">
        <v>16</v>
      </c>
      <c r="C19" s="60" t="s">
        <v>156</v>
      </c>
      <c r="D19" s="60" t="s">
        <v>157</v>
      </c>
      <c r="E19" s="60" t="s">
        <v>111</v>
      </c>
      <c r="F19" s="61"/>
      <c r="G19" s="61" t="s">
        <v>162</v>
      </c>
      <c r="H19" s="44" t="s">
        <v>159</v>
      </c>
      <c r="I19" s="44" t="n">
        <v>200904</v>
      </c>
      <c r="J19" s="44" t="n">
        <v>200812</v>
      </c>
      <c r="K19" s="44" t="n">
        <v>3</v>
      </c>
      <c r="L19" s="44" t="s">
        <v>115</v>
      </c>
      <c r="M19" s="62" t="n">
        <v>3333</v>
      </c>
      <c r="N19" s="44" t="n">
        <v>126526</v>
      </c>
      <c r="O19" s="44" t="n">
        <v>980217</v>
      </c>
    </row>
    <row r="20" customFormat="false" ht="16.5" hidden="false" customHeight="true" outlineLevel="0" collapsed="false">
      <c r="A20" s="59" t="n">
        <v>19</v>
      </c>
      <c r="B20" s="60" t="s">
        <v>16</v>
      </c>
      <c r="C20" s="60" t="s">
        <v>156</v>
      </c>
      <c r="D20" s="60" t="s">
        <v>157</v>
      </c>
      <c r="E20" s="60" t="s">
        <v>111</v>
      </c>
      <c r="F20" s="61"/>
      <c r="G20" s="61" t="s">
        <v>163</v>
      </c>
      <c r="H20" s="44" t="s">
        <v>159</v>
      </c>
      <c r="I20" s="44" t="n">
        <v>200812</v>
      </c>
      <c r="J20" s="44"/>
      <c r="K20" s="44" t="n">
        <v>3</v>
      </c>
      <c r="L20" s="44" t="s">
        <v>115</v>
      </c>
      <c r="M20" s="62" t="n">
        <v>3333</v>
      </c>
      <c r="N20" s="44" t="n">
        <v>126526</v>
      </c>
      <c r="O20" s="44" t="n">
        <v>980217</v>
      </c>
    </row>
    <row r="21" customFormat="false" ht="16.5" hidden="false" customHeight="true" outlineLevel="0" collapsed="false">
      <c r="A21" s="59" t="n">
        <v>20</v>
      </c>
      <c r="B21" s="60" t="s">
        <v>16</v>
      </c>
      <c r="C21" s="60" t="s">
        <v>156</v>
      </c>
      <c r="D21" s="60" t="s">
        <v>157</v>
      </c>
      <c r="E21" s="60" t="s">
        <v>111</v>
      </c>
      <c r="F21" s="61"/>
      <c r="G21" s="61" t="s">
        <v>164</v>
      </c>
      <c r="H21" s="44" t="s">
        <v>159</v>
      </c>
      <c r="I21" s="44" t="n">
        <v>200812</v>
      </c>
      <c r="J21" s="44"/>
      <c r="K21" s="44" t="n">
        <v>3</v>
      </c>
      <c r="L21" s="44" t="s">
        <v>115</v>
      </c>
      <c r="M21" s="62" t="n">
        <v>3333</v>
      </c>
      <c r="N21" s="44" t="n">
        <v>126526</v>
      </c>
      <c r="O21" s="44" t="n">
        <v>980217</v>
      </c>
    </row>
    <row r="22" customFormat="false" ht="16.5" hidden="false" customHeight="true" outlineLevel="0" collapsed="false">
      <c r="A22" s="59" t="n">
        <v>21</v>
      </c>
      <c r="B22" s="60" t="s">
        <v>16</v>
      </c>
      <c r="C22" s="60" t="s">
        <v>156</v>
      </c>
      <c r="D22" s="60" t="s">
        <v>165</v>
      </c>
      <c r="E22" s="60" t="s">
        <v>111</v>
      </c>
      <c r="F22" s="61" t="s">
        <v>166</v>
      </c>
      <c r="G22" s="61" t="s">
        <v>167</v>
      </c>
      <c r="H22" s="44" t="s">
        <v>168</v>
      </c>
      <c r="I22" s="44" t="n">
        <v>200904</v>
      </c>
      <c r="J22" s="44" t="n">
        <v>200809</v>
      </c>
      <c r="K22" s="44" t="n">
        <v>4</v>
      </c>
      <c r="L22" s="44" t="s">
        <v>115</v>
      </c>
      <c r="M22" s="62" t="n">
        <v>2500</v>
      </c>
      <c r="N22" s="44" t="n">
        <v>126526</v>
      </c>
      <c r="O22" s="44" t="n">
        <v>980217</v>
      </c>
    </row>
    <row r="23" customFormat="false" ht="16.5" hidden="false" customHeight="true" outlineLevel="0" collapsed="false">
      <c r="A23" s="59" t="n">
        <v>22</v>
      </c>
      <c r="B23" s="60" t="s">
        <v>16</v>
      </c>
      <c r="C23" s="60" t="s">
        <v>156</v>
      </c>
      <c r="D23" s="60" t="s">
        <v>165</v>
      </c>
      <c r="E23" s="60" t="s">
        <v>111</v>
      </c>
      <c r="F23" s="61" t="s">
        <v>169</v>
      </c>
      <c r="G23" s="61" t="s">
        <v>170</v>
      </c>
      <c r="H23" s="44" t="s">
        <v>171</v>
      </c>
      <c r="I23" s="44" t="n">
        <v>200812</v>
      </c>
      <c r="J23" s="44"/>
      <c r="K23" s="44" t="n">
        <v>2</v>
      </c>
      <c r="L23" s="44" t="s">
        <v>115</v>
      </c>
      <c r="M23" s="62" t="n">
        <v>10000</v>
      </c>
      <c r="N23" s="44" t="n">
        <v>126526</v>
      </c>
      <c r="O23" s="44" t="n">
        <v>980217</v>
      </c>
    </row>
    <row r="24" customFormat="false" ht="16.5" hidden="false" customHeight="true" outlineLevel="0" collapsed="false">
      <c r="A24" s="59" t="n">
        <v>23</v>
      </c>
      <c r="B24" s="60" t="s">
        <v>16</v>
      </c>
      <c r="C24" s="60" t="s">
        <v>156</v>
      </c>
      <c r="D24" s="60" t="s">
        <v>172</v>
      </c>
      <c r="E24" s="60" t="s">
        <v>111</v>
      </c>
      <c r="F24" s="61"/>
      <c r="G24" s="61" t="s">
        <v>173</v>
      </c>
      <c r="H24" s="44" t="s">
        <v>174</v>
      </c>
      <c r="I24" s="44" t="n">
        <v>200901</v>
      </c>
      <c r="J24" s="44" t="n">
        <v>200811</v>
      </c>
      <c r="K24" s="44" t="n">
        <v>4</v>
      </c>
      <c r="L24" s="44" t="s">
        <v>115</v>
      </c>
      <c r="M24" s="62" t="n">
        <v>2500</v>
      </c>
      <c r="N24" s="44" t="n">
        <v>126526</v>
      </c>
      <c r="O24" s="44" t="n">
        <v>980217</v>
      </c>
    </row>
    <row r="25" customFormat="false" ht="16.5" hidden="false" customHeight="true" outlineLevel="0" collapsed="false">
      <c r="A25" s="59" t="n">
        <v>24</v>
      </c>
      <c r="B25" s="60" t="s">
        <v>16</v>
      </c>
      <c r="C25" s="60" t="s">
        <v>156</v>
      </c>
      <c r="D25" s="60" t="s">
        <v>172</v>
      </c>
      <c r="E25" s="60" t="s">
        <v>111</v>
      </c>
      <c r="F25" s="61"/>
      <c r="G25" s="61" t="s">
        <v>175</v>
      </c>
      <c r="H25" s="44" t="s">
        <v>176</v>
      </c>
      <c r="I25" s="44" t="n">
        <v>200708</v>
      </c>
      <c r="J25" s="44"/>
      <c r="K25" s="44" t="n">
        <v>5</v>
      </c>
      <c r="L25" s="44" t="s">
        <v>115</v>
      </c>
      <c r="M25" s="62" t="n">
        <v>4000</v>
      </c>
      <c r="N25" s="44" t="n">
        <v>126526</v>
      </c>
      <c r="O25" s="44" t="n">
        <v>980217</v>
      </c>
    </row>
    <row r="26" customFormat="false" ht="16.5" hidden="false" customHeight="true" outlineLevel="0" collapsed="false">
      <c r="A26" s="59" t="n">
        <v>25</v>
      </c>
      <c r="B26" s="60" t="s">
        <v>16</v>
      </c>
      <c r="C26" s="60" t="s">
        <v>156</v>
      </c>
      <c r="D26" s="60" t="s">
        <v>172</v>
      </c>
      <c r="E26" s="60" t="s">
        <v>111</v>
      </c>
      <c r="F26" s="61"/>
      <c r="G26" s="61" t="s">
        <v>177</v>
      </c>
      <c r="H26" s="44" t="s">
        <v>159</v>
      </c>
      <c r="I26" s="44" t="n">
        <v>200707</v>
      </c>
      <c r="J26" s="44"/>
      <c r="K26" s="44" t="n">
        <v>2</v>
      </c>
      <c r="L26" s="44" t="s">
        <v>115</v>
      </c>
      <c r="M26" s="62" t="n">
        <v>10000</v>
      </c>
      <c r="N26" s="44" t="n">
        <v>126526</v>
      </c>
      <c r="O26" s="44" t="n">
        <v>980217</v>
      </c>
    </row>
    <row r="27" customFormat="false" ht="16.5" hidden="false" customHeight="true" outlineLevel="0" collapsed="false">
      <c r="A27" s="59" t="n">
        <v>60</v>
      </c>
      <c r="B27" s="64" t="s">
        <v>16</v>
      </c>
      <c r="C27" s="64" t="s">
        <v>156</v>
      </c>
      <c r="D27" s="64" t="s">
        <v>157</v>
      </c>
      <c r="E27" s="64" t="s">
        <v>111</v>
      </c>
      <c r="F27" s="73" t="s">
        <v>305</v>
      </c>
      <c r="G27" s="74" t="s">
        <v>306</v>
      </c>
      <c r="H27" s="75" t="s">
        <v>307</v>
      </c>
      <c r="I27" s="76" t="s">
        <v>244</v>
      </c>
      <c r="J27" s="76"/>
      <c r="K27" s="59" t="n">
        <v>1</v>
      </c>
      <c r="L27" s="64" t="s">
        <v>245</v>
      </c>
      <c r="M27" s="77" t="n">
        <v>10000</v>
      </c>
      <c r="N27" s="78" t="n">
        <v>131914</v>
      </c>
      <c r="O27" s="79" t="s">
        <v>308</v>
      </c>
    </row>
    <row r="28" customFormat="false" ht="16.5" hidden="false" customHeight="true" outlineLevel="0" collapsed="false">
      <c r="A28" s="59" t="n">
        <v>81</v>
      </c>
      <c r="B28" s="60" t="s">
        <v>16</v>
      </c>
      <c r="C28" s="60" t="s">
        <v>376</v>
      </c>
      <c r="D28" s="60" t="s">
        <v>377</v>
      </c>
      <c r="E28" s="60" t="s">
        <v>111</v>
      </c>
      <c r="F28" s="65" t="s">
        <v>378</v>
      </c>
      <c r="G28" s="61" t="s">
        <v>379</v>
      </c>
      <c r="H28" s="72" t="s">
        <v>114</v>
      </c>
      <c r="I28" s="67"/>
      <c r="J28" s="67" t="s">
        <v>363</v>
      </c>
      <c r="K28" s="44" t="n">
        <v>4</v>
      </c>
      <c r="L28" s="60" t="s">
        <v>245</v>
      </c>
      <c r="M28" s="68" t="n">
        <v>2500</v>
      </c>
      <c r="N28" s="69" t="n">
        <v>137042</v>
      </c>
      <c r="O28" s="70" t="s">
        <v>368</v>
      </c>
    </row>
    <row r="29" customFormat="false" ht="16.5" hidden="false" customHeight="true" outlineLevel="0" collapsed="false">
      <c r="A29" s="59" t="n">
        <v>82</v>
      </c>
      <c r="B29" s="60" t="s">
        <v>16</v>
      </c>
      <c r="C29" s="60" t="s">
        <v>376</v>
      </c>
      <c r="D29" s="60" t="s">
        <v>377</v>
      </c>
      <c r="E29" s="60" t="s">
        <v>111</v>
      </c>
      <c r="F29" s="65" t="s">
        <v>380</v>
      </c>
      <c r="G29" s="61" t="s">
        <v>381</v>
      </c>
      <c r="H29" s="72" t="s">
        <v>114</v>
      </c>
      <c r="I29" s="67" t="s">
        <v>303</v>
      </c>
      <c r="J29" s="67"/>
      <c r="K29" s="44" t="n">
        <v>4</v>
      </c>
      <c r="L29" s="60" t="s">
        <v>245</v>
      </c>
      <c r="M29" s="68" t="n">
        <v>5000</v>
      </c>
      <c r="N29" s="69" t="n">
        <v>137042</v>
      </c>
      <c r="O29" s="70" t="s">
        <v>368</v>
      </c>
    </row>
    <row r="30" customFormat="false" ht="16.5" hidden="false" customHeight="true" outlineLevel="0" collapsed="false">
      <c r="A30" s="59" t="n">
        <v>83</v>
      </c>
      <c r="B30" s="60" t="s">
        <v>16</v>
      </c>
      <c r="C30" s="60" t="s">
        <v>376</v>
      </c>
      <c r="D30" s="60" t="s">
        <v>377</v>
      </c>
      <c r="E30" s="60" t="s">
        <v>111</v>
      </c>
      <c r="F30" s="65" t="s">
        <v>382</v>
      </c>
      <c r="G30" s="61" t="s">
        <v>383</v>
      </c>
      <c r="H30" s="72" t="s">
        <v>384</v>
      </c>
      <c r="I30" s="67"/>
      <c r="J30" s="67" t="s">
        <v>348</v>
      </c>
      <c r="K30" s="44" t="n">
        <v>4</v>
      </c>
      <c r="L30" s="60" t="s">
        <v>245</v>
      </c>
      <c r="M30" s="68" t="n">
        <v>2500</v>
      </c>
      <c r="N30" s="69" t="n">
        <v>137042</v>
      </c>
      <c r="O30" s="70" t="s">
        <v>368</v>
      </c>
    </row>
    <row r="31" customFormat="false" ht="16.5" hidden="false" customHeight="true" outlineLevel="0" collapsed="false">
      <c r="A31" s="59" t="n">
        <v>88</v>
      </c>
      <c r="B31" s="60" t="s">
        <v>108</v>
      </c>
      <c r="C31" s="60" t="s">
        <v>116</v>
      </c>
      <c r="D31" s="60" t="s">
        <v>117</v>
      </c>
      <c r="E31" s="60" t="s">
        <v>111</v>
      </c>
      <c r="F31" s="65" t="s">
        <v>400</v>
      </c>
      <c r="G31" s="61" t="s">
        <v>212</v>
      </c>
      <c r="H31" s="72" t="s">
        <v>145</v>
      </c>
      <c r="I31" s="67" t="s">
        <v>316</v>
      </c>
      <c r="J31" s="67"/>
      <c r="K31" s="44" t="n">
        <v>6</v>
      </c>
      <c r="L31" s="60" t="s">
        <v>245</v>
      </c>
      <c r="M31" s="68" t="n">
        <v>3333</v>
      </c>
      <c r="N31" s="69" t="n">
        <v>138955</v>
      </c>
      <c r="O31" s="70" t="s">
        <v>399</v>
      </c>
    </row>
    <row r="32" customFormat="false" ht="16.5" hidden="false" customHeight="true" outlineLevel="0" collapsed="false">
      <c r="A32" s="59" t="n">
        <v>89</v>
      </c>
      <c r="B32" s="60" t="s">
        <v>49</v>
      </c>
      <c r="C32" s="60" t="s">
        <v>215</v>
      </c>
      <c r="D32" s="60" t="s">
        <v>401</v>
      </c>
      <c r="E32" s="60" t="s">
        <v>111</v>
      </c>
      <c r="F32" s="65" t="s">
        <v>402</v>
      </c>
      <c r="G32" s="61" t="s">
        <v>403</v>
      </c>
      <c r="H32" s="72" t="s">
        <v>404</v>
      </c>
      <c r="I32" s="67" t="s">
        <v>316</v>
      </c>
      <c r="J32" s="67"/>
      <c r="K32" s="44" t="n">
        <v>1</v>
      </c>
      <c r="L32" s="60" t="s">
        <v>245</v>
      </c>
      <c r="M32" s="68" t="n">
        <v>10000</v>
      </c>
      <c r="N32" s="69" t="n">
        <v>146368</v>
      </c>
      <c r="O32" s="70" t="s">
        <v>405</v>
      </c>
    </row>
    <row r="33" customFormat="false" ht="16.5" hidden="false" customHeight="true" outlineLevel="0" collapsed="false">
      <c r="A33" s="59" t="n">
        <v>94</v>
      </c>
      <c r="B33" s="60" t="s">
        <v>37</v>
      </c>
      <c r="C33" s="60" t="s">
        <v>137</v>
      </c>
      <c r="D33" s="60" t="s">
        <v>418</v>
      </c>
      <c r="E33" s="60" t="s">
        <v>111</v>
      </c>
      <c r="F33" s="65" t="s">
        <v>419</v>
      </c>
      <c r="G33" s="61" t="s">
        <v>420</v>
      </c>
      <c r="H33" s="72" t="s">
        <v>362</v>
      </c>
      <c r="I33" s="67" t="s">
        <v>421</v>
      </c>
      <c r="J33" s="67"/>
      <c r="K33" s="44" t="n">
        <v>2</v>
      </c>
      <c r="L33" s="60" t="s">
        <v>245</v>
      </c>
      <c r="M33" s="68" t="n">
        <v>5000</v>
      </c>
      <c r="N33" s="69" t="n">
        <v>149445</v>
      </c>
      <c r="O33" s="70" t="s">
        <v>422</v>
      </c>
    </row>
    <row r="34" customFormat="false" ht="16.5" hidden="false" customHeight="true" outlineLevel="0" collapsed="false">
      <c r="A34" s="59" t="n">
        <v>96</v>
      </c>
      <c r="B34" s="60" t="s">
        <v>37</v>
      </c>
      <c r="C34" s="60" t="s">
        <v>427</v>
      </c>
      <c r="D34" s="60" t="s">
        <v>428</v>
      </c>
      <c r="E34" s="60" t="s">
        <v>111</v>
      </c>
      <c r="F34" s="65" t="s">
        <v>429</v>
      </c>
      <c r="G34" s="61" t="s">
        <v>430</v>
      </c>
      <c r="H34" s="72" t="s">
        <v>145</v>
      </c>
      <c r="I34" s="67" t="s">
        <v>412</v>
      </c>
      <c r="J34" s="67"/>
      <c r="K34" s="44" t="n">
        <v>3</v>
      </c>
      <c r="L34" s="60" t="s">
        <v>245</v>
      </c>
      <c r="M34" s="68" t="n">
        <v>3333</v>
      </c>
      <c r="N34" s="69" t="n">
        <v>149445</v>
      </c>
      <c r="O34" s="70" t="s">
        <v>422</v>
      </c>
    </row>
    <row r="35" customFormat="false" ht="16.5" hidden="false" customHeight="true" outlineLevel="0" collapsed="false">
      <c r="A35" s="59" t="n">
        <v>101</v>
      </c>
      <c r="B35" s="60" t="s">
        <v>59</v>
      </c>
      <c r="C35" s="60" t="s">
        <v>146</v>
      </c>
      <c r="D35" s="60" t="s">
        <v>441</v>
      </c>
      <c r="E35" s="60" t="s">
        <v>111</v>
      </c>
      <c r="F35" s="65" t="s">
        <v>442</v>
      </c>
      <c r="G35" s="61" t="s">
        <v>443</v>
      </c>
      <c r="H35" s="72" t="s">
        <v>114</v>
      </c>
      <c r="I35" s="67" t="s">
        <v>444</v>
      </c>
      <c r="J35" s="67" t="s">
        <v>348</v>
      </c>
      <c r="K35" s="44" t="n">
        <v>1</v>
      </c>
      <c r="L35" s="64" t="s">
        <v>245</v>
      </c>
      <c r="M35" s="68" t="n">
        <v>10000</v>
      </c>
      <c r="N35" s="69" t="n">
        <v>157143</v>
      </c>
      <c r="O35" s="70" t="n">
        <v>40157</v>
      </c>
    </row>
    <row r="36" customFormat="false" ht="17.25" hidden="false" customHeight="false" outlineLevel="0" collapsed="false">
      <c r="M36" s="83" t="n">
        <f aca="false">SUM(M2:M35)</f>
        <v>203162</v>
      </c>
    </row>
    <row r="37" customFormat="false" ht="17.25" hidden="false" customHeight="false" outlineLevel="0" collapsed="false"/>
  </sheetData>
  <autoFilter ref="A1:O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37"/>
    <col collapsed="false" customWidth="true" hidden="false" outlineLevel="0" max="3" min="3" style="0" width="10.24"/>
    <col collapsed="false" customWidth="true" hidden="true" outlineLevel="0" max="6" min="6" style="84" width="15.87"/>
    <col collapsed="false" customWidth="true" hidden="true" outlineLevel="0" max="7" min="7" style="84" width="39.12"/>
    <col collapsed="false" customWidth="true" hidden="true" outlineLevel="0" max="8" min="8" style="84" width="19.37"/>
  </cols>
  <sheetData>
    <row r="1" s="85" customFormat="true" ht="19.5" hidden="false" customHeight="true" outlineLevel="0" collapsed="false">
      <c r="A1" s="51" t="s">
        <v>93</v>
      </c>
      <c r="B1" s="51" t="s">
        <v>94</v>
      </c>
      <c r="C1" s="54" t="s">
        <v>95</v>
      </c>
      <c r="D1" s="51" t="s">
        <v>96</v>
      </c>
      <c r="E1" s="51" t="s">
        <v>97</v>
      </c>
      <c r="F1" s="54" t="s">
        <v>98</v>
      </c>
      <c r="G1" s="54" t="s">
        <v>99</v>
      </c>
      <c r="H1" s="54" t="s">
        <v>100</v>
      </c>
      <c r="I1" s="55" t="s">
        <v>101</v>
      </c>
      <c r="J1" s="55" t="s">
        <v>102</v>
      </c>
      <c r="K1" s="51" t="s">
        <v>103</v>
      </c>
      <c r="L1" s="51" t="s">
        <v>104</v>
      </c>
      <c r="M1" s="56" t="s">
        <v>105</v>
      </c>
      <c r="N1" s="57" t="s">
        <v>106</v>
      </c>
      <c r="O1" s="58" t="s">
        <v>107</v>
      </c>
    </row>
    <row r="2" customFormat="false" ht="16.5" hidden="true" customHeight="true" outlineLevel="0" collapsed="false">
      <c r="A2" s="59" t="n">
        <v>44</v>
      </c>
      <c r="B2" s="60" t="s">
        <v>108</v>
      </c>
      <c r="C2" s="60" t="s">
        <v>116</v>
      </c>
      <c r="D2" s="60" t="s">
        <v>240</v>
      </c>
      <c r="E2" s="60" t="s">
        <v>4</v>
      </c>
      <c r="F2" s="65" t="s">
        <v>241</v>
      </c>
      <c r="G2" s="61" t="s">
        <v>242</v>
      </c>
      <c r="H2" s="66" t="s">
        <v>243</v>
      </c>
      <c r="I2" s="67" t="s">
        <v>244</v>
      </c>
      <c r="J2" s="67"/>
      <c r="K2" s="44" t="n">
        <v>2</v>
      </c>
      <c r="L2" s="60" t="s">
        <v>245</v>
      </c>
      <c r="M2" s="68" t="n">
        <v>2500</v>
      </c>
      <c r="N2" s="69" t="n">
        <v>129246</v>
      </c>
      <c r="O2" s="70" t="s">
        <v>246</v>
      </c>
    </row>
    <row r="3" customFormat="false" ht="16.5" hidden="true" customHeight="true" outlineLevel="0" collapsed="false">
      <c r="A3" s="59" t="n">
        <v>46</v>
      </c>
      <c r="B3" s="60" t="s">
        <v>37</v>
      </c>
      <c r="C3" s="60" t="s">
        <v>250</v>
      </c>
      <c r="D3" s="60" t="s">
        <v>251</v>
      </c>
      <c r="E3" s="60" t="s">
        <v>4</v>
      </c>
      <c r="F3" s="65" t="s">
        <v>252</v>
      </c>
      <c r="G3" s="61" t="s">
        <v>253</v>
      </c>
      <c r="H3" s="72" t="s">
        <v>114</v>
      </c>
      <c r="I3" s="67"/>
      <c r="J3" s="67" t="s">
        <v>254</v>
      </c>
      <c r="K3" s="44" t="n">
        <v>1</v>
      </c>
      <c r="L3" s="60" t="s">
        <v>245</v>
      </c>
      <c r="M3" s="68" t="n">
        <v>20000</v>
      </c>
      <c r="N3" s="69" t="n">
        <v>129246</v>
      </c>
      <c r="O3" s="70" t="s">
        <v>246</v>
      </c>
    </row>
    <row r="4" customFormat="false" ht="16.5" hidden="true" customHeight="true" outlineLevel="0" collapsed="false">
      <c r="A4" s="59" t="n">
        <v>47</v>
      </c>
      <c r="B4" s="60" t="s">
        <v>5</v>
      </c>
      <c r="C4" s="60" t="s">
        <v>178</v>
      </c>
      <c r="D4" s="60" t="s">
        <v>179</v>
      </c>
      <c r="E4" s="60" t="s">
        <v>4</v>
      </c>
      <c r="F4" s="71" t="s">
        <v>185</v>
      </c>
      <c r="G4" s="63" t="s">
        <v>255</v>
      </c>
      <c r="H4" s="66" t="s">
        <v>182</v>
      </c>
      <c r="I4" s="67" t="s">
        <v>256</v>
      </c>
      <c r="J4" s="67"/>
      <c r="K4" s="44" t="n">
        <v>1</v>
      </c>
      <c r="L4" s="60" t="s">
        <v>245</v>
      </c>
      <c r="M4" s="68" t="n">
        <v>5000</v>
      </c>
      <c r="N4" s="69" t="n">
        <v>129246</v>
      </c>
      <c r="O4" s="70" t="s">
        <v>246</v>
      </c>
    </row>
    <row r="5" customFormat="false" ht="16.5" hidden="true" customHeight="true" outlineLevel="0" collapsed="false">
      <c r="A5" s="59" t="n">
        <v>48</v>
      </c>
      <c r="B5" s="60" t="s">
        <v>5</v>
      </c>
      <c r="C5" s="60" t="s">
        <v>178</v>
      </c>
      <c r="D5" s="60" t="s">
        <v>257</v>
      </c>
      <c r="E5" s="60" t="s">
        <v>4</v>
      </c>
      <c r="F5" s="71" t="s">
        <v>258</v>
      </c>
      <c r="G5" s="63" t="s">
        <v>259</v>
      </c>
      <c r="H5" s="66" t="s">
        <v>260</v>
      </c>
      <c r="I5" s="67" t="s">
        <v>261</v>
      </c>
      <c r="J5" s="67"/>
      <c r="K5" s="44" t="n">
        <v>1</v>
      </c>
      <c r="L5" s="60" t="s">
        <v>245</v>
      </c>
      <c r="M5" s="68" t="n">
        <v>3000</v>
      </c>
      <c r="N5" s="69" t="n">
        <v>129246</v>
      </c>
      <c r="O5" s="70" t="s">
        <v>246</v>
      </c>
    </row>
    <row r="6" customFormat="false" ht="16.5" hidden="true" customHeight="true" outlineLevel="0" collapsed="false">
      <c r="A6" s="59" t="n">
        <v>49</v>
      </c>
      <c r="B6" s="60" t="s">
        <v>5</v>
      </c>
      <c r="C6" s="60" t="s">
        <v>178</v>
      </c>
      <c r="D6" s="60" t="s">
        <v>257</v>
      </c>
      <c r="E6" s="60" t="s">
        <v>4</v>
      </c>
      <c r="F6" s="71" t="s">
        <v>262</v>
      </c>
      <c r="G6" s="63" t="s">
        <v>263</v>
      </c>
      <c r="H6" s="66" t="s">
        <v>264</v>
      </c>
      <c r="I6" s="67" t="s">
        <v>265</v>
      </c>
      <c r="J6" s="67"/>
      <c r="K6" s="44" t="n">
        <v>1</v>
      </c>
      <c r="L6" s="60" t="s">
        <v>245</v>
      </c>
      <c r="M6" s="68" t="n">
        <v>5000</v>
      </c>
      <c r="N6" s="69" t="n">
        <v>129246</v>
      </c>
      <c r="O6" s="70" t="s">
        <v>246</v>
      </c>
    </row>
    <row r="7" customFormat="false" ht="16.5" hidden="true" customHeight="true" outlineLevel="0" collapsed="false">
      <c r="A7" s="59" t="n">
        <v>50</v>
      </c>
      <c r="B7" s="60" t="s">
        <v>5</v>
      </c>
      <c r="C7" s="60" t="s">
        <v>178</v>
      </c>
      <c r="D7" s="60" t="s">
        <v>257</v>
      </c>
      <c r="E7" s="60" t="s">
        <v>4</v>
      </c>
      <c r="F7" s="71" t="s">
        <v>266</v>
      </c>
      <c r="G7" s="63" t="s">
        <v>267</v>
      </c>
      <c r="H7" s="66" t="s">
        <v>268</v>
      </c>
      <c r="I7" s="67" t="s">
        <v>269</v>
      </c>
      <c r="J7" s="67"/>
      <c r="K7" s="44" t="n">
        <v>1</v>
      </c>
      <c r="L7" s="60" t="s">
        <v>245</v>
      </c>
      <c r="M7" s="68" t="n">
        <v>5000</v>
      </c>
      <c r="N7" s="69" t="n">
        <v>129246</v>
      </c>
      <c r="O7" s="70" t="s">
        <v>246</v>
      </c>
    </row>
    <row r="8" customFormat="false" ht="16.5" hidden="true" customHeight="true" outlineLevel="0" collapsed="false">
      <c r="A8" s="59" t="n">
        <v>51</v>
      </c>
      <c r="B8" s="60" t="s">
        <v>37</v>
      </c>
      <c r="C8" s="60" t="s">
        <v>141</v>
      </c>
      <c r="D8" s="60" t="s">
        <v>270</v>
      </c>
      <c r="E8" s="60" t="s">
        <v>4</v>
      </c>
      <c r="F8" s="65" t="s">
        <v>271</v>
      </c>
      <c r="G8" s="61" t="s">
        <v>272</v>
      </c>
      <c r="H8" s="72" t="s">
        <v>114</v>
      </c>
      <c r="I8" s="67" t="s">
        <v>244</v>
      </c>
      <c r="J8" s="67"/>
      <c r="K8" s="44" t="n">
        <v>2</v>
      </c>
      <c r="L8" s="60" t="s">
        <v>245</v>
      </c>
      <c r="M8" s="68" t="n">
        <v>10000</v>
      </c>
      <c r="N8" s="69" t="n">
        <v>129246</v>
      </c>
      <c r="O8" s="70" t="s">
        <v>246</v>
      </c>
    </row>
    <row r="9" customFormat="false" ht="16.5" hidden="true" customHeight="true" outlineLevel="0" collapsed="false">
      <c r="A9" s="59" t="n">
        <v>52</v>
      </c>
      <c r="B9" s="60" t="s">
        <v>37</v>
      </c>
      <c r="C9" s="60" t="s">
        <v>141</v>
      </c>
      <c r="D9" s="60" t="s">
        <v>270</v>
      </c>
      <c r="E9" s="60" t="s">
        <v>4</v>
      </c>
      <c r="F9" s="65" t="s">
        <v>273</v>
      </c>
      <c r="G9" s="61" t="s">
        <v>274</v>
      </c>
      <c r="H9" s="66" t="s">
        <v>275</v>
      </c>
      <c r="I9" s="67" t="s">
        <v>276</v>
      </c>
      <c r="J9" s="67"/>
      <c r="K9" s="44" t="n">
        <v>2</v>
      </c>
      <c r="L9" s="60" t="s">
        <v>245</v>
      </c>
      <c r="M9" s="68" t="n">
        <v>2500</v>
      </c>
      <c r="N9" s="69" t="n">
        <v>129246</v>
      </c>
      <c r="O9" s="70" t="s">
        <v>246</v>
      </c>
    </row>
    <row r="10" customFormat="false" ht="16.5" hidden="true" customHeight="true" outlineLevel="0" collapsed="false">
      <c r="A10" s="59" t="n">
        <v>53</v>
      </c>
      <c r="B10" s="60" t="s">
        <v>37</v>
      </c>
      <c r="C10" s="60" t="s">
        <v>141</v>
      </c>
      <c r="D10" s="60" t="s">
        <v>270</v>
      </c>
      <c r="E10" s="60" t="s">
        <v>4</v>
      </c>
      <c r="F10" s="65" t="s">
        <v>277</v>
      </c>
      <c r="G10" s="61" t="s">
        <v>278</v>
      </c>
      <c r="H10" s="66" t="s">
        <v>275</v>
      </c>
      <c r="I10" s="67"/>
      <c r="J10" s="67" t="s">
        <v>279</v>
      </c>
      <c r="K10" s="44" t="n">
        <v>2</v>
      </c>
      <c r="L10" s="60" t="s">
        <v>245</v>
      </c>
      <c r="M10" s="68" t="n">
        <v>5000</v>
      </c>
      <c r="N10" s="69" t="n">
        <v>129246</v>
      </c>
      <c r="O10" s="70" t="s">
        <v>246</v>
      </c>
    </row>
    <row r="11" customFormat="false" ht="16.5" hidden="true" customHeight="true" outlineLevel="0" collapsed="false">
      <c r="A11" s="59" t="n">
        <v>54</v>
      </c>
      <c r="B11" s="60" t="s">
        <v>5</v>
      </c>
      <c r="C11" s="60" t="s">
        <v>178</v>
      </c>
      <c r="D11" s="60" t="s">
        <v>280</v>
      </c>
      <c r="E11" s="60" t="s">
        <v>4</v>
      </c>
      <c r="F11" s="71" t="s">
        <v>281</v>
      </c>
      <c r="G11" s="63" t="s">
        <v>282</v>
      </c>
      <c r="H11" s="66" t="s">
        <v>182</v>
      </c>
      <c r="I11" s="67" t="s">
        <v>261</v>
      </c>
      <c r="J11" s="67"/>
      <c r="K11" s="44" t="n">
        <v>1</v>
      </c>
      <c r="L11" s="60" t="s">
        <v>245</v>
      </c>
      <c r="M11" s="68" t="n">
        <v>3000</v>
      </c>
      <c r="N11" s="69" t="n">
        <v>129246</v>
      </c>
      <c r="O11" s="70" t="s">
        <v>246</v>
      </c>
    </row>
    <row r="12" customFormat="false" ht="16.5" hidden="true" customHeight="true" outlineLevel="0" collapsed="false">
      <c r="A12" s="59" t="n">
        <v>56</v>
      </c>
      <c r="B12" s="60" t="s">
        <v>108</v>
      </c>
      <c r="C12" s="60" t="s">
        <v>192</v>
      </c>
      <c r="D12" s="60" t="s">
        <v>288</v>
      </c>
      <c r="E12" s="60" t="s">
        <v>4</v>
      </c>
      <c r="F12" s="71" t="s">
        <v>289</v>
      </c>
      <c r="G12" s="63" t="s">
        <v>290</v>
      </c>
      <c r="H12" s="66" t="s">
        <v>291</v>
      </c>
      <c r="I12" s="67" t="s">
        <v>244</v>
      </c>
      <c r="J12" s="67"/>
      <c r="K12" s="44" t="n">
        <v>3</v>
      </c>
      <c r="L12" s="60" t="s">
        <v>245</v>
      </c>
      <c r="M12" s="68" t="n">
        <v>1000</v>
      </c>
      <c r="N12" s="69" t="n">
        <v>129246</v>
      </c>
      <c r="O12" s="70" t="s">
        <v>246</v>
      </c>
    </row>
    <row r="13" customFormat="false" ht="16.5" hidden="true" customHeight="true" outlineLevel="0" collapsed="false">
      <c r="A13" s="59" t="n">
        <v>57</v>
      </c>
      <c r="B13" s="60" t="s">
        <v>108</v>
      </c>
      <c r="C13" s="60" t="s">
        <v>292</v>
      </c>
      <c r="D13" s="60" t="s">
        <v>293</v>
      </c>
      <c r="E13" s="60" t="s">
        <v>4</v>
      </c>
      <c r="F13" s="71" t="s">
        <v>294</v>
      </c>
      <c r="G13" s="63" t="s">
        <v>295</v>
      </c>
      <c r="H13" s="66" t="s">
        <v>182</v>
      </c>
      <c r="I13" s="67" t="s">
        <v>256</v>
      </c>
      <c r="J13" s="67" t="n">
        <v>39802</v>
      </c>
      <c r="K13" s="44" t="n">
        <v>1</v>
      </c>
      <c r="L13" s="60" t="s">
        <v>245</v>
      </c>
      <c r="M13" s="68" t="n">
        <v>3000</v>
      </c>
      <c r="N13" s="69" t="n">
        <v>129246</v>
      </c>
      <c r="O13" s="70" t="s">
        <v>246</v>
      </c>
    </row>
    <row r="14" customFormat="false" ht="16.5" hidden="true" customHeight="true" outlineLevel="0" collapsed="false">
      <c r="A14" s="59" t="n">
        <v>58</v>
      </c>
      <c r="B14" s="60" t="s">
        <v>5</v>
      </c>
      <c r="C14" s="60" t="s">
        <v>183</v>
      </c>
      <c r="D14" s="60" t="s">
        <v>296</v>
      </c>
      <c r="E14" s="60" t="s">
        <v>4</v>
      </c>
      <c r="F14" s="71" t="s">
        <v>297</v>
      </c>
      <c r="G14" s="63" t="s">
        <v>298</v>
      </c>
      <c r="H14" s="72" t="s">
        <v>299</v>
      </c>
      <c r="I14" s="67" t="s">
        <v>244</v>
      </c>
      <c r="J14" s="67"/>
      <c r="K14" s="44" t="n">
        <v>1</v>
      </c>
      <c r="L14" s="60" t="s">
        <v>245</v>
      </c>
      <c r="M14" s="68" t="n">
        <v>3000</v>
      </c>
      <c r="N14" s="69" t="n">
        <v>129246</v>
      </c>
      <c r="O14" s="70" t="s">
        <v>246</v>
      </c>
    </row>
    <row r="15" customFormat="false" ht="16.5" hidden="true" customHeight="true" outlineLevel="0" collapsed="false">
      <c r="A15" s="59" t="n">
        <v>61</v>
      </c>
      <c r="B15" s="60" t="s">
        <v>37</v>
      </c>
      <c r="C15" s="60" t="s">
        <v>137</v>
      </c>
      <c r="D15" s="60" t="s">
        <v>309</v>
      </c>
      <c r="E15" s="60" t="s">
        <v>4</v>
      </c>
      <c r="F15" s="71" t="s">
        <v>310</v>
      </c>
      <c r="G15" s="63" t="s">
        <v>311</v>
      </c>
      <c r="H15" s="66" t="s">
        <v>182</v>
      </c>
      <c r="I15" s="67" t="s">
        <v>312</v>
      </c>
      <c r="J15" s="67" t="s">
        <v>244</v>
      </c>
      <c r="K15" s="44" t="n">
        <v>3</v>
      </c>
      <c r="L15" s="60" t="s">
        <v>245</v>
      </c>
      <c r="M15" s="68" t="n">
        <v>1000</v>
      </c>
      <c r="N15" s="69" t="n">
        <v>130654</v>
      </c>
      <c r="O15" s="70" t="s">
        <v>308</v>
      </c>
    </row>
    <row r="16" customFormat="false" ht="16.5" hidden="true" customHeight="true" outlineLevel="0" collapsed="false">
      <c r="A16" s="59" t="n">
        <v>62</v>
      </c>
      <c r="B16" s="60" t="s">
        <v>108</v>
      </c>
      <c r="C16" s="60" t="s">
        <v>201</v>
      </c>
      <c r="D16" s="60" t="s">
        <v>313</v>
      </c>
      <c r="E16" s="60" t="s">
        <v>4</v>
      </c>
      <c r="F16" s="71" t="s">
        <v>314</v>
      </c>
      <c r="G16" s="63" t="s">
        <v>315</v>
      </c>
      <c r="H16" s="66" t="s">
        <v>182</v>
      </c>
      <c r="I16" s="67" t="s">
        <v>316</v>
      </c>
      <c r="J16" s="67"/>
      <c r="K16" s="44" t="n">
        <v>1</v>
      </c>
      <c r="L16" s="60" t="s">
        <v>245</v>
      </c>
      <c r="M16" s="68" t="n">
        <v>5000</v>
      </c>
      <c r="N16" s="69" t="n">
        <v>130654</v>
      </c>
      <c r="O16" s="70" t="s">
        <v>308</v>
      </c>
    </row>
    <row r="17" customFormat="false" ht="16.5" hidden="true" customHeight="true" outlineLevel="0" collapsed="false">
      <c r="A17" s="59" t="n">
        <v>63</v>
      </c>
      <c r="B17" s="60" t="s">
        <v>108</v>
      </c>
      <c r="C17" s="60" t="s">
        <v>201</v>
      </c>
      <c r="D17" s="60" t="s">
        <v>313</v>
      </c>
      <c r="E17" s="60" t="s">
        <v>4</v>
      </c>
      <c r="F17" s="71" t="s">
        <v>317</v>
      </c>
      <c r="G17" s="63" t="s">
        <v>318</v>
      </c>
      <c r="H17" s="66" t="s">
        <v>182</v>
      </c>
      <c r="I17" s="67" t="s">
        <v>316</v>
      </c>
      <c r="J17" s="67"/>
      <c r="K17" s="44" t="n">
        <v>1</v>
      </c>
      <c r="L17" s="60" t="s">
        <v>245</v>
      </c>
      <c r="M17" s="68" t="n">
        <v>5000</v>
      </c>
      <c r="N17" s="69" t="n">
        <v>130654</v>
      </c>
      <c r="O17" s="70" t="s">
        <v>308</v>
      </c>
    </row>
    <row r="18" customFormat="false" ht="16.5" hidden="true" customHeight="true" outlineLevel="0" collapsed="false">
      <c r="A18" s="59" t="n">
        <v>64</v>
      </c>
      <c r="B18" s="60" t="s">
        <v>108</v>
      </c>
      <c r="C18" s="60" t="s">
        <v>201</v>
      </c>
      <c r="D18" s="60" t="s">
        <v>313</v>
      </c>
      <c r="E18" s="60" t="s">
        <v>4</v>
      </c>
      <c r="F18" s="71" t="s">
        <v>319</v>
      </c>
      <c r="G18" s="63" t="s">
        <v>320</v>
      </c>
      <c r="H18" s="72" t="s">
        <v>205</v>
      </c>
      <c r="I18" s="67" t="s">
        <v>316</v>
      </c>
      <c r="J18" s="67"/>
      <c r="K18" s="44" t="n">
        <v>1</v>
      </c>
      <c r="L18" s="60" t="s">
        <v>245</v>
      </c>
      <c r="M18" s="68" t="n">
        <v>10000</v>
      </c>
      <c r="N18" s="69" t="n">
        <v>130654</v>
      </c>
      <c r="O18" s="70" t="s">
        <v>308</v>
      </c>
    </row>
    <row r="19" customFormat="false" ht="16.5" hidden="true" customHeight="true" outlineLevel="0" collapsed="false">
      <c r="A19" s="59" t="n">
        <v>65</v>
      </c>
      <c r="B19" s="60" t="s">
        <v>108</v>
      </c>
      <c r="C19" s="60" t="s">
        <v>201</v>
      </c>
      <c r="D19" s="60" t="s">
        <v>313</v>
      </c>
      <c r="E19" s="60" t="s">
        <v>4</v>
      </c>
      <c r="F19" s="71" t="s">
        <v>321</v>
      </c>
      <c r="G19" s="63" t="s">
        <v>322</v>
      </c>
      <c r="H19" s="66" t="s">
        <v>182</v>
      </c>
      <c r="I19" s="67" t="s">
        <v>316</v>
      </c>
      <c r="J19" s="67"/>
      <c r="K19" s="44" t="n">
        <v>2</v>
      </c>
      <c r="L19" s="60" t="s">
        <v>245</v>
      </c>
      <c r="M19" s="68" t="n">
        <v>1500</v>
      </c>
      <c r="N19" s="69" t="n">
        <v>130654</v>
      </c>
      <c r="O19" s="70" t="s">
        <v>308</v>
      </c>
    </row>
    <row r="20" customFormat="false" ht="16.5" hidden="true" customHeight="true" outlineLevel="0" collapsed="false">
      <c r="A20" s="59" t="n">
        <v>66</v>
      </c>
      <c r="B20" s="60" t="s">
        <v>5</v>
      </c>
      <c r="C20" s="60" t="s">
        <v>183</v>
      </c>
      <c r="D20" s="60" t="s">
        <v>323</v>
      </c>
      <c r="E20" s="60" t="s">
        <v>4</v>
      </c>
      <c r="F20" s="71" t="s">
        <v>324</v>
      </c>
      <c r="G20" s="63" t="s">
        <v>325</v>
      </c>
      <c r="H20" s="66" t="s">
        <v>326</v>
      </c>
      <c r="I20" s="67" t="s">
        <v>244</v>
      </c>
      <c r="J20" s="67"/>
      <c r="K20" s="44" t="n">
        <v>1</v>
      </c>
      <c r="L20" s="60" t="s">
        <v>245</v>
      </c>
      <c r="M20" s="68" t="n">
        <v>3000</v>
      </c>
      <c r="N20" s="69" t="n">
        <v>130654</v>
      </c>
      <c r="O20" s="70" t="s">
        <v>308</v>
      </c>
    </row>
    <row r="21" customFormat="false" ht="16.5" hidden="true" customHeight="true" outlineLevel="0" collapsed="false">
      <c r="A21" s="59" t="n">
        <v>67</v>
      </c>
      <c r="B21" s="60" t="s">
        <v>108</v>
      </c>
      <c r="C21" s="60" t="s">
        <v>247</v>
      </c>
      <c r="D21" s="60" t="s">
        <v>327</v>
      </c>
      <c r="E21" s="60" t="s">
        <v>4</v>
      </c>
      <c r="F21" s="71" t="s">
        <v>319</v>
      </c>
      <c r="G21" s="63" t="s">
        <v>328</v>
      </c>
      <c r="H21" s="72" t="s">
        <v>205</v>
      </c>
      <c r="I21" s="67" t="s">
        <v>244</v>
      </c>
      <c r="J21" s="67"/>
      <c r="K21" s="44" t="n">
        <v>2</v>
      </c>
      <c r="L21" s="60" t="s">
        <v>245</v>
      </c>
      <c r="M21" s="68" t="n">
        <v>2500</v>
      </c>
      <c r="N21" s="69" t="n">
        <v>130654</v>
      </c>
      <c r="O21" s="70" t="s">
        <v>308</v>
      </c>
    </row>
    <row r="22" customFormat="false" ht="16.5" hidden="true" customHeight="true" outlineLevel="0" collapsed="false">
      <c r="A22" s="59" t="n">
        <v>69</v>
      </c>
      <c r="B22" s="60" t="s">
        <v>108</v>
      </c>
      <c r="C22" s="60" t="s">
        <v>292</v>
      </c>
      <c r="D22" s="60" t="s">
        <v>333</v>
      </c>
      <c r="E22" s="60" t="s">
        <v>4</v>
      </c>
      <c r="F22" s="71" t="s">
        <v>334</v>
      </c>
      <c r="G22" s="63" t="s">
        <v>335</v>
      </c>
      <c r="H22" s="66" t="s">
        <v>182</v>
      </c>
      <c r="I22" s="67"/>
      <c r="J22" s="67" t="s">
        <v>244</v>
      </c>
      <c r="K22" s="44" t="n">
        <v>2</v>
      </c>
      <c r="L22" s="60" t="s">
        <v>245</v>
      </c>
      <c r="M22" s="68" t="n">
        <v>1500</v>
      </c>
      <c r="N22" s="69" t="n">
        <v>130654</v>
      </c>
      <c r="O22" s="70" t="s">
        <v>308</v>
      </c>
    </row>
    <row r="23" customFormat="false" ht="16.5" hidden="true" customHeight="true" outlineLevel="0" collapsed="false">
      <c r="A23" s="59" t="n">
        <v>70</v>
      </c>
      <c r="B23" s="60" t="s">
        <v>108</v>
      </c>
      <c r="C23" s="60" t="s">
        <v>247</v>
      </c>
      <c r="D23" s="60" t="s">
        <v>336</v>
      </c>
      <c r="E23" s="60" t="s">
        <v>4</v>
      </c>
      <c r="F23" s="71" t="s">
        <v>337</v>
      </c>
      <c r="G23" s="63" t="s">
        <v>338</v>
      </c>
      <c r="H23" s="72" t="s">
        <v>205</v>
      </c>
      <c r="I23" s="67"/>
      <c r="J23" s="67" t="s">
        <v>244</v>
      </c>
      <c r="K23" s="44" t="n">
        <v>1</v>
      </c>
      <c r="L23" s="60" t="s">
        <v>245</v>
      </c>
      <c r="M23" s="68" t="n">
        <v>5000</v>
      </c>
      <c r="N23" s="69" t="n">
        <v>130654</v>
      </c>
      <c r="O23" s="70" t="s">
        <v>308</v>
      </c>
    </row>
    <row r="24" customFormat="false" ht="16.5" hidden="true" customHeight="true" outlineLevel="0" collapsed="false">
      <c r="A24" s="59" t="n">
        <v>71</v>
      </c>
      <c r="B24" s="60" t="s">
        <v>108</v>
      </c>
      <c r="C24" s="60" t="s">
        <v>292</v>
      </c>
      <c r="D24" s="60" t="s">
        <v>293</v>
      </c>
      <c r="E24" s="60" t="s">
        <v>4</v>
      </c>
      <c r="F24" s="71" t="s">
        <v>339</v>
      </c>
      <c r="G24" s="63" t="s">
        <v>340</v>
      </c>
      <c r="H24" s="72" t="s">
        <v>205</v>
      </c>
      <c r="I24" s="67"/>
      <c r="J24" s="67" t="s">
        <v>244</v>
      </c>
      <c r="K24" s="44" t="n">
        <v>2</v>
      </c>
      <c r="L24" s="60" t="s">
        <v>245</v>
      </c>
      <c r="M24" s="68" t="n">
        <v>2500</v>
      </c>
      <c r="N24" s="69" t="n">
        <v>130654</v>
      </c>
      <c r="O24" s="70" t="s">
        <v>308</v>
      </c>
    </row>
    <row r="25" customFormat="false" ht="16.5" hidden="true" customHeight="true" outlineLevel="0" collapsed="false">
      <c r="A25" s="59" t="n">
        <v>72</v>
      </c>
      <c r="B25" s="60" t="s">
        <v>59</v>
      </c>
      <c r="C25" s="60" t="s">
        <v>146</v>
      </c>
      <c r="D25" s="60" t="s">
        <v>341</v>
      </c>
      <c r="E25" s="60" t="s">
        <v>4</v>
      </c>
      <c r="F25" s="71" t="s">
        <v>342</v>
      </c>
      <c r="G25" s="63" t="s">
        <v>343</v>
      </c>
      <c r="H25" s="72" t="s">
        <v>205</v>
      </c>
      <c r="I25" s="67" t="s">
        <v>244</v>
      </c>
      <c r="J25" s="67"/>
      <c r="K25" s="44" t="n">
        <v>1</v>
      </c>
      <c r="L25" s="60" t="s">
        <v>245</v>
      </c>
      <c r="M25" s="68" t="n">
        <v>5000</v>
      </c>
      <c r="N25" s="69" t="n">
        <v>130654</v>
      </c>
      <c r="O25" s="70" t="s">
        <v>308</v>
      </c>
    </row>
    <row r="26" customFormat="false" ht="16.5" hidden="true" customHeight="true" outlineLevel="0" collapsed="false">
      <c r="A26" s="59" t="n">
        <v>73</v>
      </c>
      <c r="B26" s="60" t="s">
        <v>37</v>
      </c>
      <c r="C26" s="60" t="s">
        <v>137</v>
      </c>
      <c r="D26" s="60" t="s">
        <v>344</v>
      </c>
      <c r="E26" s="60" t="s">
        <v>4</v>
      </c>
      <c r="F26" s="71" t="s">
        <v>345</v>
      </c>
      <c r="G26" s="63" t="s">
        <v>346</v>
      </c>
      <c r="H26" s="66" t="s">
        <v>347</v>
      </c>
      <c r="I26" s="67"/>
      <c r="J26" s="67" t="s">
        <v>348</v>
      </c>
      <c r="K26" s="44" t="n">
        <v>2</v>
      </c>
      <c r="L26" s="60" t="s">
        <v>245</v>
      </c>
      <c r="M26" s="68" t="n">
        <v>1500</v>
      </c>
      <c r="N26" s="69" t="n">
        <v>130654</v>
      </c>
      <c r="O26" s="70" t="s">
        <v>308</v>
      </c>
    </row>
    <row r="27" customFormat="false" ht="16.5" hidden="true" customHeight="true" outlineLevel="0" collapsed="false">
      <c r="A27" s="59" t="n">
        <v>74</v>
      </c>
      <c r="B27" s="60" t="s">
        <v>108</v>
      </c>
      <c r="C27" s="60" t="s">
        <v>109</v>
      </c>
      <c r="D27" s="60" t="s">
        <v>349</v>
      </c>
      <c r="E27" s="60" t="s">
        <v>4</v>
      </c>
      <c r="F27" s="71" t="s">
        <v>350</v>
      </c>
      <c r="G27" s="63" t="s">
        <v>351</v>
      </c>
      <c r="H27" s="66" t="s">
        <v>182</v>
      </c>
      <c r="I27" s="67" t="s">
        <v>254</v>
      </c>
      <c r="J27" s="67"/>
      <c r="K27" s="44" t="n">
        <v>2</v>
      </c>
      <c r="L27" s="60" t="s">
        <v>245</v>
      </c>
      <c r="M27" s="68" t="n">
        <v>1500</v>
      </c>
      <c r="N27" s="69" t="n">
        <v>130654</v>
      </c>
      <c r="O27" s="70" t="s">
        <v>308</v>
      </c>
    </row>
    <row r="28" customFormat="false" ht="16.5" hidden="true" customHeight="true" outlineLevel="0" collapsed="false">
      <c r="A28" s="59" t="n">
        <v>75</v>
      </c>
      <c r="B28" s="60" t="s">
        <v>108</v>
      </c>
      <c r="C28" s="60" t="s">
        <v>109</v>
      </c>
      <c r="D28" s="60" t="s">
        <v>349</v>
      </c>
      <c r="E28" s="60" t="s">
        <v>4</v>
      </c>
      <c r="F28" s="71" t="s">
        <v>352</v>
      </c>
      <c r="G28" s="63" t="s">
        <v>353</v>
      </c>
      <c r="H28" s="66" t="s">
        <v>182</v>
      </c>
      <c r="I28" s="67" t="s">
        <v>354</v>
      </c>
      <c r="J28" s="67"/>
      <c r="K28" s="44" t="n">
        <v>1</v>
      </c>
      <c r="L28" s="60" t="s">
        <v>245</v>
      </c>
      <c r="M28" s="68" t="n">
        <v>5000</v>
      </c>
      <c r="N28" s="69" t="n">
        <v>130654</v>
      </c>
      <c r="O28" s="70" t="s">
        <v>308</v>
      </c>
    </row>
    <row r="29" customFormat="false" ht="16.5" hidden="true" customHeight="true" outlineLevel="0" collapsed="false">
      <c r="A29" s="59" t="n">
        <v>76</v>
      </c>
      <c r="B29" s="60" t="s">
        <v>37</v>
      </c>
      <c r="C29" s="60" t="s">
        <v>141</v>
      </c>
      <c r="D29" s="60" t="s">
        <v>355</v>
      </c>
      <c r="E29" s="60" t="s">
        <v>4</v>
      </c>
      <c r="F29" s="65" t="s">
        <v>356</v>
      </c>
      <c r="G29" s="61" t="s">
        <v>357</v>
      </c>
      <c r="H29" s="72" t="s">
        <v>130</v>
      </c>
      <c r="I29" s="67" t="s">
        <v>358</v>
      </c>
      <c r="J29" s="67"/>
      <c r="K29" s="44" t="n">
        <v>2</v>
      </c>
      <c r="L29" s="60" t="s">
        <v>245</v>
      </c>
      <c r="M29" s="68" t="n">
        <v>10000</v>
      </c>
      <c r="N29" s="69" t="n">
        <v>130654</v>
      </c>
      <c r="O29" s="70" t="s">
        <v>308</v>
      </c>
    </row>
    <row r="30" customFormat="false" ht="16.5" hidden="true" customHeight="true" outlineLevel="0" collapsed="false">
      <c r="A30" s="59" t="n">
        <v>77</v>
      </c>
      <c r="B30" s="60" t="s">
        <v>16</v>
      </c>
      <c r="C30" s="60" t="s">
        <v>220</v>
      </c>
      <c r="D30" s="60" t="s">
        <v>359</v>
      </c>
      <c r="E30" s="60" t="s">
        <v>4</v>
      </c>
      <c r="F30" s="65" t="s">
        <v>360</v>
      </c>
      <c r="G30" s="61" t="s">
        <v>361</v>
      </c>
      <c r="H30" s="72" t="s">
        <v>362</v>
      </c>
      <c r="I30" s="67" t="s">
        <v>363</v>
      </c>
      <c r="J30" s="67"/>
      <c r="K30" s="44" t="n">
        <v>2</v>
      </c>
      <c r="L30" s="60" t="s">
        <v>245</v>
      </c>
      <c r="M30" s="68" t="n">
        <v>5000</v>
      </c>
      <c r="N30" s="69" t="n">
        <v>130654</v>
      </c>
      <c r="O30" s="70" t="s">
        <v>308</v>
      </c>
    </row>
    <row r="31" customFormat="false" ht="16.5" hidden="true" customHeight="true" outlineLevel="0" collapsed="false">
      <c r="A31" s="59" t="n">
        <v>78</v>
      </c>
      <c r="B31" s="60" t="s">
        <v>59</v>
      </c>
      <c r="C31" s="60" t="s">
        <v>146</v>
      </c>
      <c r="D31" s="60" t="s">
        <v>364</v>
      </c>
      <c r="E31" s="60" t="s">
        <v>4</v>
      </c>
      <c r="F31" s="71" t="s">
        <v>365</v>
      </c>
      <c r="G31" s="63" t="s">
        <v>366</v>
      </c>
      <c r="H31" s="66" t="s">
        <v>367</v>
      </c>
      <c r="I31" s="67" t="s">
        <v>244</v>
      </c>
      <c r="J31" s="67"/>
      <c r="K31" s="44" t="n">
        <v>1</v>
      </c>
      <c r="L31" s="60" t="s">
        <v>245</v>
      </c>
      <c r="M31" s="68" t="n">
        <v>3000</v>
      </c>
      <c r="N31" s="69" t="n">
        <v>134007</v>
      </c>
      <c r="O31" s="70" t="s">
        <v>368</v>
      </c>
    </row>
    <row r="32" customFormat="false" ht="16.5" hidden="true" customHeight="true" outlineLevel="0" collapsed="false">
      <c r="A32" s="59" t="n">
        <v>79</v>
      </c>
      <c r="B32" s="60" t="s">
        <v>5</v>
      </c>
      <c r="C32" s="60" t="s">
        <v>178</v>
      </c>
      <c r="D32" s="60" t="s">
        <v>369</v>
      </c>
      <c r="E32" s="60" t="s">
        <v>4</v>
      </c>
      <c r="F32" s="71" t="s">
        <v>370</v>
      </c>
      <c r="G32" s="63" t="s">
        <v>371</v>
      </c>
      <c r="H32" s="66" t="s">
        <v>372</v>
      </c>
      <c r="I32" s="67" t="s">
        <v>244</v>
      </c>
      <c r="J32" s="67"/>
      <c r="K32" s="44" t="n">
        <v>1</v>
      </c>
      <c r="L32" s="60" t="s">
        <v>245</v>
      </c>
      <c r="M32" s="68" t="n">
        <v>3000</v>
      </c>
      <c r="N32" s="69" t="n">
        <v>134007</v>
      </c>
      <c r="O32" s="70" t="s">
        <v>368</v>
      </c>
    </row>
    <row r="33" customFormat="false" ht="16.5" hidden="true" customHeight="true" outlineLevel="0" collapsed="false">
      <c r="A33" s="59" t="n">
        <v>80</v>
      </c>
      <c r="B33" s="60" t="s">
        <v>37</v>
      </c>
      <c r="C33" s="60" t="s">
        <v>250</v>
      </c>
      <c r="D33" s="60" t="s">
        <v>373</v>
      </c>
      <c r="E33" s="60" t="s">
        <v>4</v>
      </c>
      <c r="F33" s="65" t="s">
        <v>374</v>
      </c>
      <c r="G33" s="61" t="s">
        <v>375</v>
      </c>
      <c r="H33" s="72" t="s">
        <v>362</v>
      </c>
      <c r="I33" s="67" t="s">
        <v>244</v>
      </c>
      <c r="J33" s="67"/>
      <c r="K33" s="44" t="n">
        <v>2</v>
      </c>
      <c r="L33" s="60" t="s">
        <v>245</v>
      </c>
      <c r="M33" s="68" t="n">
        <v>5000</v>
      </c>
      <c r="N33" s="69" t="n">
        <v>134007</v>
      </c>
      <c r="O33" s="70" t="s">
        <v>368</v>
      </c>
    </row>
    <row r="34" customFormat="false" ht="16.5" hidden="true" customHeight="true" outlineLevel="0" collapsed="false">
      <c r="A34" s="59" t="n">
        <v>84</v>
      </c>
      <c r="B34" s="60" t="s">
        <v>108</v>
      </c>
      <c r="C34" s="60" t="s">
        <v>116</v>
      </c>
      <c r="D34" s="60" t="s">
        <v>210</v>
      </c>
      <c r="E34" s="60" t="s">
        <v>4</v>
      </c>
      <c r="F34" s="71" t="s">
        <v>385</v>
      </c>
      <c r="G34" s="63" t="s">
        <v>386</v>
      </c>
      <c r="H34" s="66" t="s">
        <v>182</v>
      </c>
      <c r="I34" s="67"/>
      <c r="J34" s="67" t="s">
        <v>244</v>
      </c>
      <c r="K34" s="44" t="n">
        <v>1</v>
      </c>
      <c r="L34" s="60" t="s">
        <v>245</v>
      </c>
      <c r="M34" s="68" t="n">
        <v>3000</v>
      </c>
      <c r="N34" s="69" t="n">
        <v>136751</v>
      </c>
      <c r="O34" s="70" t="s">
        <v>368</v>
      </c>
    </row>
    <row r="35" customFormat="false" ht="16.5" hidden="true" customHeight="true" outlineLevel="0" collapsed="false">
      <c r="A35" s="59" t="n">
        <v>85</v>
      </c>
      <c r="B35" s="60" t="s">
        <v>5</v>
      </c>
      <c r="C35" s="60" t="s">
        <v>178</v>
      </c>
      <c r="D35" s="60" t="s">
        <v>387</v>
      </c>
      <c r="E35" s="60" t="s">
        <v>4</v>
      </c>
      <c r="F35" s="71" t="s">
        <v>388</v>
      </c>
      <c r="G35" s="63" t="s">
        <v>389</v>
      </c>
      <c r="H35" s="66" t="s">
        <v>390</v>
      </c>
      <c r="I35" s="67" t="s">
        <v>244</v>
      </c>
      <c r="J35" s="67"/>
      <c r="K35" s="44" t="n">
        <v>1</v>
      </c>
      <c r="L35" s="60" t="s">
        <v>245</v>
      </c>
      <c r="M35" s="68" t="n">
        <v>3000</v>
      </c>
      <c r="N35" s="69" t="n">
        <v>136751</v>
      </c>
      <c r="O35" s="70" t="s">
        <v>368</v>
      </c>
    </row>
    <row r="36" customFormat="false" ht="16.5" hidden="true" customHeight="true" outlineLevel="0" collapsed="false">
      <c r="A36" s="59" t="n">
        <v>86</v>
      </c>
      <c r="B36" s="60" t="s">
        <v>108</v>
      </c>
      <c r="C36" s="60" t="s">
        <v>109</v>
      </c>
      <c r="D36" s="60" t="s">
        <v>391</v>
      </c>
      <c r="E36" s="60" t="s">
        <v>4</v>
      </c>
      <c r="F36" s="65" t="s">
        <v>392</v>
      </c>
      <c r="G36" s="61" t="s">
        <v>393</v>
      </c>
      <c r="H36" s="66" t="s">
        <v>394</v>
      </c>
      <c r="I36" s="67" t="s">
        <v>244</v>
      </c>
      <c r="J36" s="67"/>
      <c r="K36" s="44" t="n">
        <v>3</v>
      </c>
      <c r="L36" s="60" t="s">
        <v>245</v>
      </c>
      <c r="M36" s="68" t="n">
        <v>1666</v>
      </c>
      <c r="N36" s="69" t="n">
        <v>136751</v>
      </c>
      <c r="O36" s="70" t="s">
        <v>368</v>
      </c>
    </row>
    <row r="37" customFormat="false" ht="16.5" hidden="true" customHeight="true" outlineLevel="0" collapsed="false">
      <c r="A37" s="59" t="n">
        <v>90</v>
      </c>
      <c r="B37" s="60" t="s">
        <v>5</v>
      </c>
      <c r="C37" s="60" t="s">
        <v>178</v>
      </c>
      <c r="D37" s="60" t="s">
        <v>406</v>
      </c>
      <c r="E37" s="60" t="s">
        <v>4</v>
      </c>
      <c r="F37" s="71" t="s">
        <v>396</v>
      </c>
      <c r="G37" s="63" t="s">
        <v>407</v>
      </c>
      <c r="H37" s="66" t="s">
        <v>408</v>
      </c>
      <c r="I37" s="67" t="s">
        <v>398</v>
      </c>
      <c r="J37" s="67"/>
      <c r="K37" s="44" t="n">
        <v>1</v>
      </c>
      <c r="L37" s="60" t="s">
        <v>245</v>
      </c>
      <c r="M37" s="68" t="n">
        <v>5000</v>
      </c>
      <c r="N37" s="69" t="n">
        <v>146368</v>
      </c>
      <c r="O37" s="70" t="s">
        <v>405</v>
      </c>
    </row>
    <row r="38" customFormat="false" ht="16.5" hidden="true" customHeight="true" outlineLevel="0" collapsed="false">
      <c r="A38" s="59" t="n">
        <v>91</v>
      </c>
      <c r="B38" s="60" t="s">
        <v>5</v>
      </c>
      <c r="C38" s="60" t="s">
        <v>178</v>
      </c>
      <c r="D38" s="60" t="s">
        <v>406</v>
      </c>
      <c r="E38" s="60" t="s">
        <v>4</v>
      </c>
      <c r="F38" s="71" t="s">
        <v>409</v>
      </c>
      <c r="G38" s="63" t="s">
        <v>410</v>
      </c>
      <c r="H38" s="66" t="s">
        <v>411</v>
      </c>
      <c r="I38" s="67" t="s">
        <v>412</v>
      </c>
      <c r="J38" s="67"/>
      <c r="K38" s="44" t="n">
        <v>1</v>
      </c>
      <c r="L38" s="60" t="s">
        <v>245</v>
      </c>
      <c r="M38" s="68" t="n">
        <v>5000</v>
      </c>
      <c r="N38" s="69" t="n">
        <v>146368</v>
      </c>
      <c r="O38" s="70" t="s">
        <v>405</v>
      </c>
    </row>
    <row r="39" customFormat="false" ht="16.5" hidden="true" customHeight="true" outlineLevel="0" collapsed="false">
      <c r="A39" s="59" t="n">
        <v>92</v>
      </c>
      <c r="B39" s="66" t="s">
        <v>66</v>
      </c>
      <c r="C39" s="60" t="s">
        <v>224</v>
      </c>
      <c r="D39" s="60" t="s">
        <v>413</v>
      </c>
      <c r="E39" s="60" t="s">
        <v>4</v>
      </c>
      <c r="F39" s="71" t="s">
        <v>414</v>
      </c>
      <c r="G39" s="63" t="s">
        <v>415</v>
      </c>
      <c r="H39" s="72" t="s">
        <v>205</v>
      </c>
      <c r="I39" s="67"/>
      <c r="J39" s="67" t="s">
        <v>363</v>
      </c>
      <c r="K39" s="44" t="n">
        <v>1</v>
      </c>
      <c r="L39" s="60" t="s">
        <v>245</v>
      </c>
      <c r="M39" s="68" t="n">
        <v>5000</v>
      </c>
      <c r="N39" s="69" t="n">
        <v>146368</v>
      </c>
      <c r="O39" s="70" t="s">
        <v>405</v>
      </c>
    </row>
    <row r="40" customFormat="false" ht="16.5" hidden="true" customHeight="true" outlineLevel="0" collapsed="false">
      <c r="A40" s="59" t="n">
        <v>93</v>
      </c>
      <c r="B40" s="60" t="s">
        <v>37</v>
      </c>
      <c r="C40" s="60" t="s">
        <v>137</v>
      </c>
      <c r="D40" s="60" t="s">
        <v>344</v>
      </c>
      <c r="E40" s="60" t="s">
        <v>4</v>
      </c>
      <c r="F40" s="71" t="s">
        <v>416</v>
      </c>
      <c r="G40" s="63" t="s">
        <v>417</v>
      </c>
      <c r="H40" s="72" t="s">
        <v>205</v>
      </c>
      <c r="I40" s="67" t="s">
        <v>244</v>
      </c>
      <c r="J40" s="67" t="s">
        <v>261</v>
      </c>
      <c r="K40" s="44" t="n">
        <v>3</v>
      </c>
      <c r="L40" s="60" t="s">
        <v>245</v>
      </c>
      <c r="M40" s="68" t="n">
        <v>1666</v>
      </c>
      <c r="N40" s="69" t="n">
        <v>146368</v>
      </c>
      <c r="O40" s="70" t="s">
        <v>405</v>
      </c>
    </row>
    <row r="41" customFormat="false" ht="16.5" hidden="true" customHeight="true" outlineLevel="0" collapsed="false">
      <c r="A41" s="59" t="n">
        <v>95</v>
      </c>
      <c r="B41" s="60" t="s">
        <v>37</v>
      </c>
      <c r="C41" s="60" t="s">
        <v>124</v>
      </c>
      <c r="D41" s="60" t="s">
        <v>423</v>
      </c>
      <c r="E41" s="60" t="s">
        <v>4</v>
      </c>
      <c r="F41" s="71" t="s">
        <v>424</v>
      </c>
      <c r="G41" s="63" t="s">
        <v>425</v>
      </c>
      <c r="H41" s="66" t="s">
        <v>426</v>
      </c>
      <c r="I41" s="67" t="s">
        <v>348</v>
      </c>
      <c r="J41" s="67"/>
      <c r="K41" s="44" t="n">
        <v>3</v>
      </c>
      <c r="L41" s="60" t="s">
        <v>245</v>
      </c>
      <c r="M41" s="68" t="n">
        <v>1000</v>
      </c>
      <c r="N41" s="69" t="n">
        <v>149445</v>
      </c>
      <c r="O41" s="70" t="s">
        <v>422</v>
      </c>
    </row>
    <row r="42" customFormat="false" ht="16.5" hidden="true" customHeight="true" outlineLevel="0" collapsed="false">
      <c r="A42" s="59" t="n">
        <v>97</v>
      </c>
      <c r="B42" s="60" t="s">
        <v>37</v>
      </c>
      <c r="C42" s="60" t="s">
        <v>250</v>
      </c>
      <c r="D42" s="60" t="s">
        <v>373</v>
      </c>
      <c r="E42" s="60" t="s">
        <v>4</v>
      </c>
      <c r="F42" s="71" t="s">
        <v>431</v>
      </c>
      <c r="G42" s="63" t="s">
        <v>432</v>
      </c>
      <c r="H42" s="72" t="s">
        <v>205</v>
      </c>
      <c r="I42" s="67" t="s">
        <v>433</v>
      </c>
      <c r="J42" s="67"/>
      <c r="K42" s="44" t="n">
        <v>3</v>
      </c>
      <c r="L42" s="60" t="s">
        <v>245</v>
      </c>
      <c r="M42" s="68" t="n">
        <v>3333</v>
      </c>
      <c r="N42" s="69" t="n">
        <v>149445</v>
      </c>
      <c r="O42" s="70" t="s">
        <v>422</v>
      </c>
    </row>
    <row r="43" customFormat="false" ht="16.5" hidden="true" customHeight="true" outlineLevel="0" collapsed="false">
      <c r="A43" s="59" t="n">
        <v>98</v>
      </c>
      <c r="B43" s="64" t="s">
        <v>16</v>
      </c>
      <c r="C43" s="64" t="s">
        <v>376</v>
      </c>
      <c r="D43" s="64" t="s">
        <v>434</v>
      </c>
      <c r="E43" s="64" t="s">
        <v>4</v>
      </c>
      <c r="F43" s="80" t="s">
        <v>435</v>
      </c>
      <c r="G43" s="81" t="s">
        <v>436</v>
      </c>
      <c r="H43" s="75" t="s">
        <v>205</v>
      </c>
      <c r="I43" s="76"/>
      <c r="J43" s="76" t="s">
        <v>261</v>
      </c>
      <c r="K43" s="59" t="n">
        <v>3</v>
      </c>
      <c r="L43" s="64" t="s">
        <v>245</v>
      </c>
      <c r="M43" s="77" t="n">
        <v>1666</v>
      </c>
      <c r="N43" s="78" t="n">
        <v>151760</v>
      </c>
      <c r="O43" s="79" t="n">
        <v>40116</v>
      </c>
    </row>
    <row r="44" customFormat="false" ht="16.5" hidden="true" customHeight="true" outlineLevel="0" collapsed="false">
      <c r="A44" s="59" t="n">
        <v>99</v>
      </c>
      <c r="B44" s="60" t="s">
        <v>108</v>
      </c>
      <c r="C44" s="60" t="s">
        <v>192</v>
      </c>
      <c r="D44" s="60" t="s">
        <v>288</v>
      </c>
      <c r="E44" s="64" t="s">
        <v>4</v>
      </c>
      <c r="F44" s="71" t="s">
        <v>437</v>
      </c>
      <c r="G44" s="63" t="s">
        <v>438</v>
      </c>
      <c r="H44" s="66" t="s">
        <v>439</v>
      </c>
      <c r="I44" s="67" t="s">
        <v>244</v>
      </c>
      <c r="J44" s="67"/>
      <c r="K44" s="44" t="n">
        <v>2</v>
      </c>
      <c r="L44" s="64" t="s">
        <v>245</v>
      </c>
      <c r="M44" s="68" t="n">
        <v>1500</v>
      </c>
      <c r="N44" s="69" t="n">
        <v>157143</v>
      </c>
      <c r="O44" s="70" t="n">
        <v>40157</v>
      </c>
    </row>
    <row r="45" customFormat="false" ht="16.5" hidden="true" customHeight="true" outlineLevel="0" collapsed="false">
      <c r="A45" s="59" t="n">
        <v>100</v>
      </c>
      <c r="B45" s="60" t="s">
        <v>108</v>
      </c>
      <c r="C45" s="60" t="s">
        <v>192</v>
      </c>
      <c r="D45" s="60" t="s">
        <v>288</v>
      </c>
      <c r="E45" s="64" t="s">
        <v>4</v>
      </c>
      <c r="F45" s="71" t="s">
        <v>437</v>
      </c>
      <c r="G45" s="63" t="s">
        <v>440</v>
      </c>
      <c r="H45" s="66" t="s">
        <v>439</v>
      </c>
      <c r="I45" s="67" t="s">
        <v>244</v>
      </c>
      <c r="J45" s="67"/>
      <c r="K45" s="44" t="n">
        <v>2</v>
      </c>
      <c r="L45" s="64" t="s">
        <v>245</v>
      </c>
      <c r="M45" s="68" t="n">
        <v>1500</v>
      </c>
      <c r="N45" s="69" t="n">
        <v>157143</v>
      </c>
      <c r="O45" s="70" t="n">
        <v>40157</v>
      </c>
    </row>
    <row r="46" customFormat="false" ht="16.5" hidden="true" customHeight="true" outlineLevel="0" collapsed="false">
      <c r="A46" s="59" t="n">
        <v>55</v>
      </c>
      <c r="B46" s="60" t="s">
        <v>5</v>
      </c>
      <c r="C46" s="60" t="s">
        <v>283</v>
      </c>
      <c r="D46" s="60" t="s">
        <v>284</v>
      </c>
      <c r="E46" s="60" t="s">
        <v>4</v>
      </c>
      <c r="F46" s="71" t="s">
        <v>285</v>
      </c>
      <c r="G46" s="63" t="s">
        <v>286</v>
      </c>
      <c r="H46" s="66" t="s">
        <v>287</v>
      </c>
      <c r="I46" s="67" t="s">
        <v>244</v>
      </c>
      <c r="J46" s="67"/>
      <c r="K46" s="44" t="n">
        <v>1</v>
      </c>
      <c r="L46" s="60" t="s">
        <v>245</v>
      </c>
      <c r="M46" s="68" t="n">
        <v>3000</v>
      </c>
      <c r="N46" s="69" t="n">
        <v>129246</v>
      </c>
      <c r="O46" s="70" t="s">
        <v>246</v>
      </c>
    </row>
    <row r="47" customFormat="false" ht="16.5" hidden="true" customHeight="true" outlineLevel="0" collapsed="false">
      <c r="A47" s="59" t="n">
        <v>68</v>
      </c>
      <c r="B47" s="60" t="s">
        <v>5</v>
      </c>
      <c r="C47" s="60" t="s">
        <v>329</v>
      </c>
      <c r="D47" s="60" t="s">
        <v>330</v>
      </c>
      <c r="E47" s="60" t="s">
        <v>4</v>
      </c>
      <c r="F47" s="71" t="s">
        <v>331</v>
      </c>
      <c r="G47" s="63" t="s">
        <v>332</v>
      </c>
      <c r="H47" s="66" t="s">
        <v>182</v>
      </c>
      <c r="I47" s="67" t="s">
        <v>276</v>
      </c>
      <c r="J47" s="67"/>
      <c r="K47" s="44" t="n">
        <v>1</v>
      </c>
      <c r="L47" s="60" t="s">
        <v>245</v>
      </c>
      <c r="M47" s="68" t="n">
        <v>5000</v>
      </c>
      <c r="N47" s="69" t="n">
        <v>130654</v>
      </c>
      <c r="O47" s="70" t="s">
        <v>308</v>
      </c>
    </row>
    <row r="48" customFormat="false" ht="16.5" hidden="true" customHeight="true" outlineLevel="0" collapsed="false">
      <c r="A48" s="59" t="n">
        <v>87</v>
      </c>
      <c r="B48" s="60" t="s">
        <v>5</v>
      </c>
      <c r="C48" s="60" t="s">
        <v>178</v>
      </c>
      <c r="D48" s="60" t="s">
        <v>395</v>
      </c>
      <c r="E48" s="60" t="s">
        <v>4</v>
      </c>
      <c r="F48" s="71" t="s">
        <v>396</v>
      </c>
      <c r="G48" s="63" t="s">
        <v>397</v>
      </c>
      <c r="H48" s="66" t="s">
        <v>182</v>
      </c>
      <c r="I48" s="67" t="s">
        <v>398</v>
      </c>
      <c r="J48" s="67"/>
      <c r="K48" s="44" t="n">
        <v>1</v>
      </c>
      <c r="L48" s="60" t="s">
        <v>245</v>
      </c>
      <c r="M48" s="68" t="n">
        <v>5000</v>
      </c>
      <c r="N48" s="69" t="n">
        <v>138956</v>
      </c>
      <c r="O48" s="70" t="s">
        <v>399</v>
      </c>
    </row>
    <row r="49" customFormat="false" ht="16.5" hidden="true" customHeight="true" outlineLevel="0" collapsed="false">
      <c r="A49" s="59" t="n">
        <v>45</v>
      </c>
      <c r="B49" s="60" t="s">
        <v>108</v>
      </c>
      <c r="C49" s="60" t="s">
        <v>247</v>
      </c>
      <c r="D49" s="60" t="s">
        <v>248</v>
      </c>
      <c r="E49" s="60" t="s">
        <v>4</v>
      </c>
      <c r="F49" s="71" t="s">
        <v>228</v>
      </c>
      <c r="G49" s="63" t="s">
        <v>249</v>
      </c>
      <c r="H49" s="72" t="s">
        <v>205</v>
      </c>
      <c r="I49" s="67" t="s">
        <v>244</v>
      </c>
      <c r="J49" s="67"/>
      <c r="K49" s="44" t="n">
        <v>2</v>
      </c>
      <c r="L49" s="60" t="s">
        <v>245</v>
      </c>
      <c r="M49" s="68" t="n">
        <v>2500</v>
      </c>
      <c r="N49" s="69" t="n">
        <v>129246</v>
      </c>
      <c r="O49" s="70" t="s">
        <v>246</v>
      </c>
    </row>
    <row r="50" customFormat="false" ht="16.5" hidden="true" customHeight="true" outlineLevel="0" collapsed="false">
      <c r="A50" s="59" t="n">
        <v>59</v>
      </c>
      <c r="B50" s="64" t="s">
        <v>108</v>
      </c>
      <c r="C50" s="64" t="s">
        <v>116</v>
      </c>
      <c r="D50" s="64" t="s">
        <v>300</v>
      </c>
      <c r="E50" s="64" t="s">
        <v>4</v>
      </c>
      <c r="F50" s="73" t="s">
        <v>301</v>
      </c>
      <c r="G50" s="74" t="s">
        <v>302</v>
      </c>
      <c r="H50" s="75" t="s">
        <v>114</v>
      </c>
      <c r="I50" s="76" t="s">
        <v>303</v>
      </c>
      <c r="J50" s="76"/>
      <c r="K50" s="59" t="n">
        <v>3</v>
      </c>
      <c r="L50" s="64" t="s">
        <v>245</v>
      </c>
      <c r="M50" s="77" t="n">
        <v>6666</v>
      </c>
      <c r="N50" s="78" t="n">
        <v>129247</v>
      </c>
      <c r="O50" s="79" t="s">
        <v>304</v>
      </c>
    </row>
    <row r="51" customFormat="false" ht="16.5" hidden="true" customHeight="true" outlineLevel="0" collapsed="false">
      <c r="A51" s="59" t="n">
        <v>26</v>
      </c>
      <c r="B51" s="60" t="s">
        <v>5</v>
      </c>
      <c r="C51" s="60" t="s">
        <v>178</v>
      </c>
      <c r="D51" s="60" t="s">
        <v>179</v>
      </c>
      <c r="E51" s="60" t="s">
        <v>4</v>
      </c>
      <c r="F51" s="63" t="s">
        <v>180</v>
      </c>
      <c r="G51" s="63" t="s">
        <v>181</v>
      </c>
      <c r="H51" s="60" t="s">
        <v>182</v>
      </c>
      <c r="I51" s="44" t="n">
        <v>200712</v>
      </c>
      <c r="J51" s="44"/>
      <c r="K51" s="44" t="n">
        <v>1</v>
      </c>
      <c r="L51" s="44" t="s">
        <v>115</v>
      </c>
      <c r="M51" s="62" t="n">
        <v>5000</v>
      </c>
      <c r="N51" s="44" t="n">
        <v>126526</v>
      </c>
      <c r="O51" s="44" t="n">
        <v>980217</v>
      </c>
    </row>
    <row r="52" customFormat="false" ht="16.5" hidden="true" customHeight="true" outlineLevel="0" collapsed="false">
      <c r="A52" s="59" t="n">
        <v>27</v>
      </c>
      <c r="B52" s="60" t="s">
        <v>5</v>
      </c>
      <c r="C52" s="60" t="s">
        <v>183</v>
      </c>
      <c r="D52" s="60" t="s">
        <v>184</v>
      </c>
      <c r="E52" s="60" t="s">
        <v>4</v>
      </c>
      <c r="F52" s="63" t="s">
        <v>185</v>
      </c>
      <c r="G52" s="63" t="s">
        <v>186</v>
      </c>
      <c r="H52" s="60" t="s">
        <v>182</v>
      </c>
      <c r="I52" s="44" t="n">
        <v>200810</v>
      </c>
      <c r="J52" s="44"/>
      <c r="K52" s="44" t="n">
        <v>1</v>
      </c>
      <c r="L52" s="44" t="s">
        <v>115</v>
      </c>
      <c r="M52" s="62" t="n">
        <v>3000</v>
      </c>
      <c r="N52" s="44" t="n">
        <v>126526</v>
      </c>
      <c r="O52" s="44" t="n">
        <v>980217</v>
      </c>
    </row>
    <row r="53" customFormat="false" ht="16.5" hidden="true" customHeight="true" outlineLevel="0" collapsed="false">
      <c r="A53" s="59" t="n">
        <v>28</v>
      </c>
      <c r="B53" s="60" t="s">
        <v>5</v>
      </c>
      <c r="C53" s="60" t="s">
        <v>187</v>
      </c>
      <c r="D53" s="60" t="s">
        <v>188</v>
      </c>
      <c r="E53" s="60" t="s">
        <v>4</v>
      </c>
      <c r="F53" s="61" t="s">
        <v>169</v>
      </c>
      <c r="G53" s="61" t="s">
        <v>189</v>
      </c>
      <c r="H53" s="44" t="s">
        <v>130</v>
      </c>
      <c r="I53" s="44"/>
      <c r="J53" s="44" t="n">
        <v>200809</v>
      </c>
      <c r="K53" s="44" t="n">
        <v>4</v>
      </c>
      <c r="L53" s="44" t="s">
        <v>115</v>
      </c>
      <c r="M53" s="62" t="n">
        <v>2500</v>
      </c>
      <c r="N53" s="44" t="n">
        <v>126526</v>
      </c>
      <c r="O53" s="44" t="n">
        <v>980217</v>
      </c>
    </row>
    <row r="54" customFormat="false" ht="16.5" hidden="true" customHeight="true" outlineLevel="0" collapsed="false">
      <c r="A54" s="59" t="n">
        <v>29</v>
      </c>
      <c r="B54" s="60" t="s">
        <v>5</v>
      </c>
      <c r="C54" s="60" t="s">
        <v>187</v>
      </c>
      <c r="D54" s="60" t="s">
        <v>188</v>
      </c>
      <c r="E54" s="60" t="s">
        <v>4</v>
      </c>
      <c r="F54" s="63" t="s">
        <v>190</v>
      </c>
      <c r="G54" s="63" t="s">
        <v>191</v>
      </c>
      <c r="H54" s="60" t="s">
        <v>182</v>
      </c>
      <c r="I54" s="44" t="n">
        <v>2008</v>
      </c>
      <c r="J54" s="44"/>
      <c r="K54" s="44" t="n">
        <v>7</v>
      </c>
      <c r="L54" s="44" t="s">
        <v>115</v>
      </c>
      <c r="M54" s="44" t="n">
        <v>714</v>
      </c>
      <c r="N54" s="44" t="n">
        <v>126526</v>
      </c>
      <c r="O54" s="44" t="n">
        <v>980217</v>
      </c>
    </row>
    <row r="55" customFormat="false" ht="16.5" hidden="true" customHeight="true" outlineLevel="0" collapsed="false">
      <c r="A55" s="59" t="n">
        <v>30</v>
      </c>
      <c r="B55" s="64" t="s">
        <v>108</v>
      </c>
      <c r="C55" s="60" t="s">
        <v>192</v>
      </c>
      <c r="D55" s="60" t="s">
        <v>193</v>
      </c>
      <c r="E55" s="60" t="s">
        <v>4</v>
      </c>
      <c r="F55" s="63" t="s">
        <v>194</v>
      </c>
      <c r="G55" s="63" t="s">
        <v>195</v>
      </c>
      <c r="H55" s="60" t="s">
        <v>182</v>
      </c>
      <c r="I55" s="44" t="n">
        <v>200806</v>
      </c>
      <c r="J55" s="44"/>
      <c r="K55" s="44" t="n">
        <v>2</v>
      </c>
      <c r="L55" s="44" t="s">
        <v>115</v>
      </c>
      <c r="M55" s="62" t="n">
        <v>2500</v>
      </c>
      <c r="N55" s="44" t="n">
        <v>126526</v>
      </c>
      <c r="O55" s="44" t="n">
        <v>980217</v>
      </c>
    </row>
    <row r="56" customFormat="false" ht="16.5" hidden="true" customHeight="true" outlineLevel="0" collapsed="false">
      <c r="A56" s="59" t="n">
        <v>31</v>
      </c>
      <c r="B56" s="64" t="s">
        <v>108</v>
      </c>
      <c r="C56" s="60" t="s">
        <v>192</v>
      </c>
      <c r="D56" s="60" t="s">
        <v>196</v>
      </c>
      <c r="E56" s="60" t="s">
        <v>4</v>
      </c>
      <c r="F56" s="63" t="s">
        <v>197</v>
      </c>
      <c r="G56" s="63" t="s">
        <v>198</v>
      </c>
      <c r="H56" s="60" t="s">
        <v>182</v>
      </c>
      <c r="I56" s="44" t="n">
        <v>200804</v>
      </c>
      <c r="J56" s="44"/>
      <c r="K56" s="44" t="n">
        <v>1</v>
      </c>
      <c r="L56" s="44" t="s">
        <v>115</v>
      </c>
      <c r="M56" s="62" t="n">
        <v>5000</v>
      </c>
      <c r="N56" s="44" t="n">
        <v>126526</v>
      </c>
      <c r="O56" s="44" t="n">
        <v>980217</v>
      </c>
    </row>
    <row r="57" customFormat="false" ht="16.5" hidden="true" customHeight="true" outlineLevel="0" collapsed="false">
      <c r="A57" s="59" t="n">
        <v>32</v>
      </c>
      <c r="B57" s="64" t="s">
        <v>108</v>
      </c>
      <c r="C57" s="60" t="s">
        <v>192</v>
      </c>
      <c r="D57" s="60" t="s">
        <v>199</v>
      </c>
      <c r="E57" s="60" t="s">
        <v>4</v>
      </c>
      <c r="F57" s="63" t="s">
        <v>197</v>
      </c>
      <c r="G57" s="63" t="s">
        <v>200</v>
      </c>
      <c r="H57" s="60" t="s">
        <v>182</v>
      </c>
      <c r="I57" s="44" t="n">
        <v>2008</v>
      </c>
      <c r="J57" s="44"/>
      <c r="K57" s="44" t="n">
        <v>1</v>
      </c>
      <c r="L57" s="44" t="s">
        <v>115</v>
      </c>
      <c r="M57" s="62" t="n">
        <v>3000</v>
      </c>
      <c r="N57" s="44" t="n">
        <v>126526</v>
      </c>
      <c r="O57" s="44" t="n">
        <v>980217</v>
      </c>
    </row>
    <row r="58" customFormat="false" ht="16.5" hidden="true" customHeight="true" outlineLevel="0" collapsed="false">
      <c r="A58" s="59" t="n">
        <v>33</v>
      </c>
      <c r="B58" s="64" t="s">
        <v>108</v>
      </c>
      <c r="C58" s="60" t="s">
        <v>201</v>
      </c>
      <c r="D58" s="60" t="s">
        <v>202</v>
      </c>
      <c r="E58" s="60" t="s">
        <v>4</v>
      </c>
      <c r="F58" s="63" t="s">
        <v>203</v>
      </c>
      <c r="G58" s="63" t="s">
        <v>204</v>
      </c>
      <c r="H58" s="44" t="s">
        <v>205</v>
      </c>
      <c r="I58" s="44" t="n">
        <v>200809</v>
      </c>
      <c r="J58" s="44"/>
      <c r="K58" s="44" t="n">
        <v>4</v>
      </c>
      <c r="L58" s="44" t="s">
        <v>115</v>
      </c>
      <c r="M58" s="62" t="n">
        <v>1250</v>
      </c>
      <c r="N58" s="44" t="n">
        <v>126526</v>
      </c>
      <c r="O58" s="44" t="n">
        <v>980217</v>
      </c>
    </row>
    <row r="59" customFormat="false" ht="16.5" hidden="true" customHeight="true" outlineLevel="0" collapsed="false">
      <c r="A59" s="59" t="n">
        <v>34</v>
      </c>
      <c r="B59" s="64" t="s">
        <v>108</v>
      </c>
      <c r="C59" s="60" t="s">
        <v>206</v>
      </c>
      <c r="D59" s="60" t="s">
        <v>207</v>
      </c>
      <c r="E59" s="60" t="s">
        <v>4</v>
      </c>
      <c r="F59" s="63" t="s">
        <v>208</v>
      </c>
      <c r="G59" s="63" t="s">
        <v>209</v>
      </c>
      <c r="H59" s="44" t="s">
        <v>205</v>
      </c>
      <c r="I59" s="44" t="n">
        <v>200809</v>
      </c>
      <c r="J59" s="44"/>
      <c r="K59" s="44" t="n">
        <v>2</v>
      </c>
      <c r="L59" s="44" t="s">
        <v>115</v>
      </c>
      <c r="M59" s="62" t="n">
        <v>5000</v>
      </c>
      <c r="N59" s="44" t="n">
        <v>126526</v>
      </c>
      <c r="O59" s="44" t="n">
        <v>980217</v>
      </c>
    </row>
    <row r="60" customFormat="false" ht="16.5" hidden="true" customHeight="true" outlineLevel="0" collapsed="false">
      <c r="A60" s="59" t="n">
        <v>35</v>
      </c>
      <c r="B60" s="64" t="s">
        <v>108</v>
      </c>
      <c r="C60" s="60" t="s">
        <v>116</v>
      </c>
      <c r="D60" s="60" t="s">
        <v>210</v>
      </c>
      <c r="E60" s="60" t="s">
        <v>4</v>
      </c>
      <c r="F60" s="61" t="s">
        <v>211</v>
      </c>
      <c r="G60" s="61" t="s">
        <v>212</v>
      </c>
      <c r="H60" s="44" t="s">
        <v>145</v>
      </c>
      <c r="I60" s="44" t="n">
        <v>200803</v>
      </c>
      <c r="J60" s="44"/>
      <c r="K60" s="44" t="n">
        <v>6</v>
      </c>
      <c r="L60" s="44" t="s">
        <v>115</v>
      </c>
      <c r="M60" s="62" t="n">
        <v>3333</v>
      </c>
      <c r="N60" s="44" t="n">
        <v>126526</v>
      </c>
      <c r="O60" s="44" t="n">
        <v>980217</v>
      </c>
    </row>
    <row r="61" customFormat="false" ht="16.5" hidden="true" customHeight="true" outlineLevel="0" collapsed="false">
      <c r="A61" s="59" t="n">
        <v>36</v>
      </c>
      <c r="B61" s="64" t="s">
        <v>108</v>
      </c>
      <c r="C61" s="60" t="s">
        <v>116</v>
      </c>
      <c r="D61" s="60" t="s">
        <v>210</v>
      </c>
      <c r="E61" s="60" t="s">
        <v>4</v>
      </c>
      <c r="F61" s="63" t="s">
        <v>213</v>
      </c>
      <c r="G61" s="63" t="s">
        <v>214</v>
      </c>
      <c r="H61" s="60" t="s">
        <v>182</v>
      </c>
      <c r="I61" s="44"/>
      <c r="J61" s="44" t="n">
        <v>200811</v>
      </c>
      <c r="K61" s="44" t="n">
        <v>2</v>
      </c>
      <c r="L61" s="44" t="s">
        <v>115</v>
      </c>
      <c r="M61" s="62" t="n">
        <v>1500</v>
      </c>
      <c r="N61" s="44" t="n">
        <v>126526</v>
      </c>
      <c r="O61" s="44" t="n">
        <v>980217</v>
      </c>
    </row>
    <row r="62" customFormat="false" ht="16.5" hidden="true" customHeight="true" outlineLevel="0" collapsed="false">
      <c r="A62" s="59" t="n">
        <v>37</v>
      </c>
      <c r="B62" s="60" t="s">
        <v>92</v>
      </c>
      <c r="C62" s="60" t="s">
        <v>215</v>
      </c>
      <c r="D62" s="60" t="s">
        <v>216</v>
      </c>
      <c r="E62" s="60" t="s">
        <v>4</v>
      </c>
      <c r="F62" s="63" t="s">
        <v>217</v>
      </c>
      <c r="G62" s="63" t="s">
        <v>218</v>
      </c>
      <c r="H62" s="44" t="s">
        <v>219</v>
      </c>
      <c r="I62" s="44" t="n">
        <v>200812</v>
      </c>
      <c r="J62" s="44"/>
      <c r="K62" s="44" t="n">
        <v>1</v>
      </c>
      <c r="L62" s="44" t="s">
        <v>115</v>
      </c>
      <c r="M62" s="62" t="n">
        <v>3000</v>
      </c>
      <c r="N62" s="44" t="n">
        <v>126526</v>
      </c>
      <c r="O62" s="44" t="n">
        <v>980217</v>
      </c>
    </row>
    <row r="63" customFormat="false" ht="16.5" hidden="true" customHeight="true" outlineLevel="0" collapsed="false">
      <c r="A63" s="59" t="n">
        <v>38</v>
      </c>
      <c r="B63" s="60" t="s">
        <v>16</v>
      </c>
      <c r="C63" s="60" t="s">
        <v>220</v>
      </c>
      <c r="D63" s="60" t="s">
        <v>221</v>
      </c>
      <c r="E63" s="60" t="s">
        <v>4</v>
      </c>
      <c r="F63" s="63" t="s">
        <v>222</v>
      </c>
      <c r="G63" s="63" t="s">
        <v>223</v>
      </c>
      <c r="H63" s="60" t="s">
        <v>182</v>
      </c>
      <c r="I63" s="44" t="n">
        <v>200812</v>
      </c>
      <c r="J63" s="44"/>
      <c r="K63" s="44" t="n">
        <v>2</v>
      </c>
      <c r="L63" s="44" t="s">
        <v>115</v>
      </c>
      <c r="M63" s="62" t="n">
        <v>1500</v>
      </c>
      <c r="N63" s="44" t="n">
        <v>126526</v>
      </c>
      <c r="O63" s="44" t="n">
        <v>980217</v>
      </c>
    </row>
    <row r="64" customFormat="false" ht="16.5" hidden="true" customHeight="true" outlineLevel="0" collapsed="false">
      <c r="A64" s="59" t="n">
        <v>39</v>
      </c>
      <c r="B64" s="60" t="s">
        <v>66</v>
      </c>
      <c r="C64" s="60" t="s">
        <v>224</v>
      </c>
      <c r="D64" s="60" t="s">
        <v>225</v>
      </c>
      <c r="E64" s="60" t="s">
        <v>4</v>
      </c>
      <c r="F64" s="63" t="s">
        <v>226</v>
      </c>
      <c r="G64" s="63" t="s">
        <v>227</v>
      </c>
      <c r="H64" s="60" t="s">
        <v>182</v>
      </c>
      <c r="I64" s="44" t="n">
        <v>200811</v>
      </c>
      <c r="J64" s="44"/>
      <c r="K64" s="44" t="n">
        <v>1</v>
      </c>
      <c r="L64" s="44" t="s">
        <v>115</v>
      </c>
      <c r="M64" s="62" t="n">
        <v>3000</v>
      </c>
      <c r="N64" s="44" t="n">
        <v>126526</v>
      </c>
      <c r="O64" s="44" t="n">
        <v>980217</v>
      </c>
    </row>
    <row r="65" customFormat="false" ht="16.5" hidden="true" customHeight="true" outlineLevel="0" collapsed="false">
      <c r="A65" s="59" t="n">
        <v>40</v>
      </c>
      <c r="B65" s="60" t="s">
        <v>66</v>
      </c>
      <c r="C65" s="60" t="s">
        <v>224</v>
      </c>
      <c r="D65" s="60" t="s">
        <v>225</v>
      </c>
      <c r="E65" s="60" t="s">
        <v>4</v>
      </c>
      <c r="F65" s="63" t="s">
        <v>228</v>
      </c>
      <c r="G65" s="63" t="s">
        <v>229</v>
      </c>
      <c r="H65" s="44" t="s">
        <v>205</v>
      </c>
      <c r="I65" s="44" t="n">
        <v>200809</v>
      </c>
      <c r="J65" s="44"/>
      <c r="K65" s="44" t="n">
        <v>2</v>
      </c>
      <c r="L65" s="44" t="s">
        <v>115</v>
      </c>
      <c r="M65" s="62" t="n">
        <v>5000</v>
      </c>
      <c r="N65" s="44" t="n">
        <v>126526</v>
      </c>
      <c r="O65" s="44" t="n">
        <v>980217</v>
      </c>
    </row>
    <row r="66" customFormat="false" ht="16.5" hidden="true" customHeight="true" outlineLevel="0" collapsed="false">
      <c r="A66" s="59" t="n">
        <v>41</v>
      </c>
      <c r="B66" s="60" t="s">
        <v>66</v>
      </c>
      <c r="C66" s="60" t="s">
        <v>224</v>
      </c>
      <c r="D66" s="60" t="s">
        <v>225</v>
      </c>
      <c r="E66" s="60" t="s">
        <v>4</v>
      </c>
      <c r="F66" s="63" t="s">
        <v>230</v>
      </c>
      <c r="G66" s="63" t="s">
        <v>231</v>
      </c>
      <c r="H66" s="60" t="s">
        <v>182</v>
      </c>
      <c r="I66" s="44" t="n">
        <v>200807</v>
      </c>
      <c r="J66" s="44"/>
      <c r="K66" s="44" t="n">
        <v>1</v>
      </c>
      <c r="L66" s="44" t="s">
        <v>115</v>
      </c>
      <c r="M66" s="62" t="n">
        <v>5000</v>
      </c>
      <c r="N66" s="44" t="n">
        <v>126526</v>
      </c>
      <c r="O66" s="44" t="n">
        <v>980217</v>
      </c>
    </row>
    <row r="67" customFormat="false" ht="16.5" hidden="true" customHeight="true" outlineLevel="0" collapsed="false">
      <c r="A67" s="59" t="n">
        <v>42</v>
      </c>
      <c r="B67" s="60" t="s">
        <v>66</v>
      </c>
      <c r="C67" s="60" t="s">
        <v>232</v>
      </c>
      <c r="D67" s="60" t="s">
        <v>233</v>
      </c>
      <c r="E67" s="60" t="s">
        <v>4</v>
      </c>
      <c r="F67" s="63" t="s">
        <v>234</v>
      </c>
      <c r="G67" s="63" t="s">
        <v>235</v>
      </c>
      <c r="H67" s="44" t="s">
        <v>205</v>
      </c>
      <c r="I67" s="44" t="n">
        <v>200812</v>
      </c>
      <c r="J67" s="44"/>
      <c r="K67" s="44" t="n">
        <v>2</v>
      </c>
      <c r="L67" s="44" t="s">
        <v>115</v>
      </c>
      <c r="M67" s="62" t="n">
        <v>2500</v>
      </c>
      <c r="N67" s="44" t="n">
        <v>126526</v>
      </c>
      <c r="O67" s="44" t="n">
        <v>980217</v>
      </c>
    </row>
    <row r="68" customFormat="false" ht="16.5" hidden="false" customHeight="true" outlineLevel="0" collapsed="false">
      <c r="A68" s="59" t="n">
        <v>43</v>
      </c>
      <c r="B68" s="60" t="s">
        <v>70</v>
      </c>
      <c r="C68" s="60" t="s">
        <v>236</v>
      </c>
      <c r="D68" s="60" t="s">
        <v>237</v>
      </c>
      <c r="E68" s="60" t="s">
        <v>4</v>
      </c>
      <c r="F68" s="63" t="s">
        <v>238</v>
      </c>
      <c r="G68" s="63" t="s">
        <v>239</v>
      </c>
      <c r="H68" s="60" t="s">
        <v>182</v>
      </c>
      <c r="I68" s="44" t="n">
        <v>200812</v>
      </c>
      <c r="J68" s="44" t="n">
        <v>200801</v>
      </c>
      <c r="K68" s="44" t="n">
        <v>2</v>
      </c>
      <c r="L68" s="44" t="s">
        <v>115</v>
      </c>
      <c r="M68" s="62" t="n">
        <v>2500</v>
      </c>
      <c r="N68" s="44" t="n">
        <v>126526</v>
      </c>
      <c r="O68" s="44" t="n">
        <v>980217</v>
      </c>
    </row>
    <row r="69" customFormat="false" ht="17.25" hidden="true" customHeight="false" outlineLevel="0" collapsed="false">
      <c r="M69" s="86" t="n">
        <f aca="false">SUM(M2:M68)</f>
        <v>254794</v>
      </c>
    </row>
  </sheetData>
  <autoFilter ref="A1:F69">
    <filterColumn colId="1">
      <filters>
        <filter val="教育學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2-26T02:53:03Z</cp:lastPrinted>
  <dcterms:modified xsi:type="dcterms:W3CDTF">2010-02-26T03:10:29Z</dcterms:modified>
  <cp:revision>0</cp:revision>
  <dc:subject/>
  <dc:title/>
</cp:coreProperties>
</file>