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9年配合款" sheetId="1" state="visible" r:id="rId2"/>
    <sheet name="99年第一季" sheetId="2" state="visible" r:id="rId3"/>
    <sheet name="96-98統計" sheetId="3" state="visible" r:id="rId4"/>
    <sheet name="98統計" sheetId="4" state="visible" r:id="rId5"/>
    <sheet name="97統計" sheetId="5" state="visible" r:id="rId6"/>
    <sheet name="96統計" sheetId="6" state="visible" r:id="rId7"/>
  </sheets>
  <definedNames>
    <definedName function="false" hidden="false" localSheetId="2" name="_xlnm.Print_Titles" vbProcedure="false">'96-98統計'!$1:$3</definedName>
    <definedName function="false" hidden="false" localSheetId="5" name="_xlnm.Print_Titles" vbProcedure="false">96統計!$1:$3</definedName>
    <definedName function="false" hidden="false" localSheetId="4" name="_xlnm.Print_Titles" vbProcedure="false">97統計!$1:$3</definedName>
    <definedName function="false" hidden="false" localSheetId="3" name="_xlnm.Print_Titles" vbProcedure="false">98統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研發處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9</xdr:row>
                <xdr:rowOff>8</xdr:rowOff>
              </xdr:from>
              <xdr:to>
                <xdr:col>2</xdr:col>
                <xdr:colOff>1</xdr:colOff>
                <xdr:row>6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研發處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</xdr:row>
                <xdr:rowOff>13</xdr:rowOff>
              </xdr:from>
              <xdr:to>
                <xdr:col>2</xdr:col>
                <xdr:colOff>-7</xdr:colOff>
                <xdr:row>6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302"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教師及研究人員申請校外各項補助案學校配合款經費使用狀況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預算：</t>
    </r>
    <r>
      <rPr>
        <sz val="12"/>
        <rFont val="標楷體"/>
        <family val="4"/>
        <charset val="136"/>
      </rPr>
      <t xml:space="preserve">10,000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來源：未定</t>
    </r>
    <r>
      <rPr>
        <sz val="12"/>
        <rFont val="標楷體"/>
        <family val="4"/>
        <charset val="136"/>
      </rPr>
      <t xml:space="preserve">)</t>
    </r>
  </si>
  <si>
    <t xml:space="preserve">審核通過</t>
  </si>
  <si>
    <t xml:space="preserve">編號</t>
  </si>
  <si>
    <t xml:space="preserve">計畫狀態</t>
  </si>
  <si>
    <t xml:space="preserve">會計室編號</t>
  </si>
  <si>
    <t xml:space="preserve">計畫名稱</t>
  </si>
  <si>
    <t xml:space="preserve">執行單位</t>
  </si>
  <si>
    <t xml:space="preserve">申請人</t>
  </si>
  <si>
    <t xml:space="preserve">補助機構</t>
  </si>
  <si>
    <t xml:space="preserve">計畫執行
期間</t>
  </si>
  <si>
    <t xml:space="preserve">外單位委託或補助金額</t>
  </si>
  <si>
    <t xml:space="preserve">配合款</t>
  </si>
  <si>
    <t xml:space="preserve">特殊預算項目</t>
  </si>
  <si>
    <t xml:space="preserve">核定日期或會議</t>
  </si>
  <si>
    <t xml:space="preserve">備註</t>
  </si>
  <si>
    <t xml:space="preserve">計畫總配合款</t>
  </si>
  <si>
    <t xml:space="preserve">執行單位提撥配合款</t>
  </si>
  <si>
    <t xml:space="preserve">學校提撥配合款</t>
  </si>
  <si>
    <t xml:space="preserve">金額</t>
  </si>
  <si>
    <t xml:space="preserve">比例</t>
  </si>
  <si>
    <t xml:space="preserve">執行中</t>
  </si>
  <si>
    <t xml:space="preserve">99F99006AB
99KYR004AB</t>
  </si>
  <si>
    <t xml:space="preserve">台灣文史藝術資料充實與共享計畫（第五年）：北部地區—台灣文史區域資源中心</t>
  </si>
  <si>
    <t xml:space="preserve">台文所  台史所</t>
  </si>
  <si>
    <t xml:space="preserve">崔末順  李衣雲</t>
  </si>
  <si>
    <t xml:space="preserve">教育部</t>
  </si>
  <si>
    <r>
      <rPr>
        <sz val="10"/>
        <rFont val="標楷體"/>
        <family val="4"/>
        <charset val="136"/>
      </rPr>
      <t xml:space="preserve">99/01/01</t>
    </r>
    <r>
      <rPr>
        <sz val="10"/>
        <rFont val="Noto Sans"/>
        <family val="2"/>
      </rPr>
      <t xml:space="preserve">～</t>
    </r>
    <r>
      <rPr>
        <sz val="10"/>
        <rFont val="標楷體"/>
        <family val="4"/>
        <charset val="136"/>
      </rPr>
      <t xml:space="preserve">99/12/31</t>
    </r>
  </si>
  <si>
    <r>
      <rPr>
        <sz val="12"/>
        <rFont val="標楷體"/>
        <family val="4"/>
        <charset val="136"/>
      </rPr>
      <t xml:space="preserve">98/10/02</t>
    </r>
    <r>
      <rPr>
        <sz val="12"/>
        <rFont val="Noto Sans"/>
        <family val="2"/>
      </rPr>
      <t xml:space="preserve">校長核定</t>
    </r>
  </si>
  <si>
    <t xml:space="preserve">98B98250
98KY02A-74</t>
  </si>
  <si>
    <r>
      <rPr>
        <sz val="12"/>
        <rFont val="Noto Sans"/>
        <family val="2"/>
      </rPr>
      <t xml:space="preserve">國科會補助人文及社會科學研究圖書計畫規劃主題：中國近現代史</t>
    </r>
    <r>
      <rPr>
        <sz val="12"/>
        <rFont val="標楷體"/>
        <family val="4"/>
        <charset val="136"/>
      </rPr>
      <t xml:space="preserve">II-</t>
    </r>
    <r>
      <rPr>
        <sz val="12"/>
        <rFont val="Noto Sans"/>
        <family val="2"/>
      </rPr>
      <t xml:space="preserve">近代中外關係史</t>
    </r>
  </si>
  <si>
    <t xml:space="preserve">歷史學系</t>
  </si>
  <si>
    <t xml:space="preserve">唐啟華</t>
  </si>
  <si>
    <t xml:space="preserve">國科會</t>
  </si>
  <si>
    <r>
      <rPr>
        <sz val="10"/>
        <rFont val="標楷體"/>
        <family val="4"/>
        <charset val="136"/>
      </rPr>
      <t xml:space="preserve">98/06/01</t>
    </r>
    <r>
      <rPr>
        <sz val="10"/>
        <rFont val="Noto Sans"/>
        <family val="2"/>
      </rPr>
      <t xml:space="preserve">～</t>
    </r>
    <r>
      <rPr>
        <sz val="10"/>
        <rFont val="標楷體"/>
        <family val="4"/>
        <charset val="136"/>
      </rPr>
      <t xml:space="preserve">99/05/31</t>
    </r>
  </si>
  <si>
    <t xml:space="preserve">工讀金、複本書</t>
  </si>
  <si>
    <r>
      <rPr>
        <sz val="12"/>
        <rFont val="標楷體"/>
        <family val="4"/>
        <charset val="136"/>
      </rPr>
      <t xml:space="preserve">99/01/07</t>
    </r>
    <r>
      <rPr>
        <sz val="12"/>
        <rFont val="Noto Sans"/>
        <family val="2"/>
      </rPr>
      <t xml:space="preserve">校長核定</t>
    </r>
  </si>
  <si>
    <t xml:space="preserve">97B97246
99KYR001</t>
  </si>
  <si>
    <r>
      <rPr>
        <sz val="12"/>
        <rFont val="Noto Sans"/>
        <family val="2"/>
      </rPr>
      <t xml:space="preserve">國科會補助人文及社會科學研究圖書計畫規劃主題：中國近現代史</t>
    </r>
    <r>
      <rPr>
        <sz val="12"/>
        <rFont val="標楷體"/>
        <family val="4"/>
        <charset val="136"/>
      </rPr>
      <t xml:space="preserve">I-</t>
    </r>
    <r>
      <rPr>
        <sz val="12"/>
        <rFont val="Noto Sans"/>
        <family val="2"/>
      </rPr>
      <t xml:space="preserve">近代國家體制史研究</t>
    </r>
  </si>
  <si>
    <t xml:space="preserve">劉維開</t>
  </si>
  <si>
    <r>
      <rPr>
        <sz val="10"/>
        <rFont val="標楷體"/>
        <family val="4"/>
        <charset val="136"/>
      </rPr>
      <t xml:space="preserve">97/12/01</t>
    </r>
    <r>
      <rPr>
        <sz val="10"/>
        <rFont val="Noto Sans"/>
        <family val="2"/>
      </rPr>
      <t xml:space="preserve">～</t>
    </r>
    <r>
      <rPr>
        <sz val="10"/>
        <rFont val="標楷體"/>
        <family val="4"/>
        <charset val="136"/>
      </rPr>
      <t xml:space="preserve">99/11/30</t>
    </r>
  </si>
  <si>
    <t xml:space="preserve">複本書</t>
  </si>
  <si>
    <r>
      <rPr>
        <sz val="12"/>
        <rFont val="標楷體"/>
        <family val="4"/>
        <charset val="136"/>
      </rPr>
      <t xml:space="preserve">99/02/11</t>
    </r>
    <r>
      <rPr>
        <sz val="12"/>
        <rFont val="Noto Sans"/>
        <family val="2"/>
      </rPr>
      <t xml:space="preserve">校長核定</t>
    </r>
  </si>
  <si>
    <t xml:space="preserve">97B97243
99KYR003</t>
  </si>
  <si>
    <t xml:space="preserve">國科會補助人文及社會科學研究圖書計畫規劃主題：中國法律史</t>
  </si>
  <si>
    <t xml:space="preserve">法律系</t>
  </si>
  <si>
    <t xml:space="preserve">黃源盛</t>
  </si>
  <si>
    <r>
      <rPr>
        <sz val="10"/>
        <rFont val="標楷體"/>
        <family val="4"/>
        <charset val="136"/>
      </rPr>
      <t xml:space="preserve">97/12/01</t>
    </r>
    <r>
      <rPr>
        <sz val="10"/>
        <rFont val="Noto Sans"/>
        <family val="2"/>
      </rPr>
      <t xml:space="preserve">～</t>
    </r>
    <r>
      <rPr>
        <sz val="10"/>
        <rFont val="標楷體"/>
        <family val="4"/>
        <charset val="136"/>
      </rPr>
      <t xml:space="preserve">100/11/30</t>
    </r>
  </si>
  <si>
    <t xml:space="preserve">工讀金、設備費、耗材雜支</t>
  </si>
  <si>
    <r>
      <rPr>
        <sz val="12"/>
        <rFont val="標楷體"/>
        <family val="4"/>
        <charset val="136"/>
      </rPr>
      <t xml:space="preserve">99/02/08</t>
    </r>
    <r>
      <rPr>
        <sz val="12"/>
        <rFont val="Noto Sans"/>
        <family val="2"/>
      </rPr>
      <t xml:space="preserve">校長核定</t>
    </r>
  </si>
  <si>
    <t xml:space="preserve">99F99008
99KYR005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臺灣文史藝術國際交流計畫：新聞自由在台灣</t>
    </r>
    <r>
      <rPr>
        <sz val="12"/>
        <rFont val="標楷體"/>
        <family val="4"/>
        <charset val="136"/>
      </rPr>
      <t xml:space="preserve">(1945-1988)</t>
    </r>
  </si>
  <si>
    <t xml:space="preserve">歷史系</t>
  </si>
  <si>
    <t xml:space="preserve">薛化元</t>
  </si>
  <si>
    <r>
      <rPr>
        <sz val="10"/>
        <rFont val="標楷體"/>
        <family val="4"/>
        <charset val="136"/>
      </rPr>
      <t xml:space="preserve">99/04/01</t>
    </r>
    <r>
      <rPr>
        <sz val="10"/>
        <rFont val="Noto Sans"/>
        <family val="2"/>
      </rPr>
      <t xml:space="preserve">～</t>
    </r>
    <r>
      <rPr>
        <sz val="10"/>
        <rFont val="標楷體"/>
        <family val="4"/>
        <charset val="136"/>
      </rPr>
      <t xml:space="preserve">99/09/30</t>
    </r>
  </si>
  <si>
    <r>
      <rPr>
        <sz val="12"/>
        <rFont val="標楷體"/>
        <family val="4"/>
        <charset val="136"/>
      </rPr>
      <t xml:space="preserve">99/03/15</t>
    </r>
    <r>
      <rPr>
        <sz val="12"/>
        <rFont val="Noto Sans"/>
        <family val="2"/>
      </rPr>
      <t xml:space="preserve">審查小組會議核定</t>
    </r>
  </si>
  <si>
    <r>
      <rPr>
        <sz val="12"/>
        <rFont val="Noto Sans"/>
        <family val="2"/>
      </rPr>
      <t xml:space="preserve">政研發字第</t>
    </r>
    <r>
      <rPr>
        <sz val="12"/>
        <rFont val="標楷體"/>
        <family val="4"/>
        <charset val="136"/>
      </rPr>
      <t xml:space="preserve">0990007731</t>
    </r>
    <r>
      <rPr>
        <sz val="12"/>
        <rFont val="Noto Sans"/>
        <family val="2"/>
      </rPr>
      <t xml:space="preserve">號</t>
    </r>
  </si>
  <si>
    <t xml:space="preserve">99F99018
99KYR016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臺灣文史藝術國際交流計畫：語言、美學、傳播：再探戰後台灣新詩的美學根源</t>
    </r>
  </si>
  <si>
    <t xml:space="preserve">台文所</t>
  </si>
  <si>
    <t xml:space="preserve">陳芳明</t>
  </si>
  <si>
    <r>
      <rPr>
        <sz val="10"/>
        <rFont val="標楷體"/>
        <family val="4"/>
        <charset val="136"/>
      </rPr>
      <t xml:space="preserve">99/09/01</t>
    </r>
    <r>
      <rPr>
        <sz val="10"/>
        <rFont val="Noto Sans"/>
        <family val="2"/>
      </rPr>
      <t xml:space="preserve">～</t>
    </r>
    <r>
      <rPr>
        <sz val="10"/>
        <rFont val="標楷體"/>
        <family val="4"/>
        <charset val="136"/>
      </rPr>
      <t xml:space="preserve">100/06/30</t>
    </r>
  </si>
  <si>
    <r>
      <rPr>
        <sz val="12"/>
        <rFont val="Noto Sans"/>
        <family val="2"/>
      </rPr>
      <t xml:space="preserve">政研發字第</t>
    </r>
    <r>
      <rPr>
        <sz val="12"/>
        <rFont val="標楷體"/>
        <family val="4"/>
        <charset val="136"/>
      </rPr>
      <t xml:space="preserve">0990008033</t>
    </r>
    <r>
      <rPr>
        <sz val="12"/>
        <rFont val="Noto Sans"/>
        <family val="2"/>
      </rPr>
      <t xml:space="preserve">號</t>
    </r>
  </si>
  <si>
    <t xml:space="preserve">99F99009
99KYR006</t>
  </si>
  <si>
    <t xml:space="preserve">人文領域人才培育國際交流計畫：新馬華資銀行的歷史形構與家族主義</t>
  </si>
  <si>
    <t xml:space="preserve">國發所</t>
  </si>
  <si>
    <t xml:space="preserve">王振寰</t>
  </si>
  <si>
    <r>
      <rPr>
        <sz val="10"/>
        <rFont val="標楷體"/>
        <family val="4"/>
        <charset val="136"/>
      </rPr>
      <t xml:space="preserve">99/01/01</t>
    </r>
    <r>
      <rPr>
        <sz val="10"/>
        <rFont val="Noto Sans"/>
        <family val="2"/>
      </rPr>
      <t xml:space="preserve">～</t>
    </r>
    <r>
      <rPr>
        <sz val="10"/>
        <rFont val="標楷體"/>
        <family val="4"/>
        <charset val="136"/>
      </rPr>
      <t xml:space="preserve">99/06/30</t>
    </r>
  </si>
  <si>
    <r>
      <rPr>
        <sz val="12"/>
        <rFont val="Noto Sans"/>
        <family val="2"/>
      </rPr>
      <t xml:space="preserve">政研發字第</t>
    </r>
    <r>
      <rPr>
        <sz val="12"/>
        <rFont val="標楷體"/>
        <family val="4"/>
        <charset val="136"/>
      </rPr>
      <t xml:space="preserve">0990007966</t>
    </r>
    <r>
      <rPr>
        <sz val="12"/>
        <rFont val="Noto Sans"/>
        <family val="2"/>
      </rPr>
      <t xml:space="preserve">號</t>
    </r>
  </si>
  <si>
    <t xml:space="preserve">99F99001
99KYR007</t>
  </si>
  <si>
    <t xml:space="preserve">人文領域人才培育國際交流計畫：臺灣與韓國近代文學的都市空間─三○年代的台北與首爾</t>
  </si>
  <si>
    <t xml:space="preserve">崔末順</t>
  </si>
  <si>
    <r>
      <rPr>
        <sz val="12"/>
        <rFont val="Noto Sans"/>
        <family val="2"/>
      </rPr>
      <t xml:space="preserve">政研發字第</t>
    </r>
    <r>
      <rPr>
        <sz val="12"/>
        <rFont val="標楷體"/>
        <family val="4"/>
        <charset val="136"/>
      </rPr>
      <t xml:space="preserve">0990007969</t>
    </r>
    <r>
      <rPr>
        <sz val="12"/>
        <rFont val="Noto Sans"/>
        <family val="2"/>
      </rPr>
      <t xml:space="preserve">號</t>
    </r>
  </si>
  <si>
    <t xml:space="preserve">99F99002
99KYR008</t>
  </si>
  <si>
    <r>
      <rPr>
        <sz val="12"/>
        <rFont val="Noto Sans"/>
        <family val="2"/>
      </rPr>
      <t xml:space="preserve">人文領域人才培育國際交流計畫：戰後初期</t>
    </r>
    <r>
      <rPr>
        <sz val="12"/>
        <rFont val="標楷體"/>
        <family val="4"/>
        <charset val="136"/>
      </rPr>
      <t xml:space="preserve">(1945~1950)</t>
    </r>
    <r>
      <rPr>
        <sz val="12"/>
        <rFont val="Noto Sans"/>
        <family val="2"/>
      </rPr>
      <t xml:space="preserve">臺灣與韓國的文學論爭比較研究─以台灣「橋副刊論戰」和韓國「光復初期左右論爭」為焦點</t>
    </r>
  </si>
  <si>
    <r>
      <rPr>
        <sz val="12"/>
        <rFont val="Noto Sans"/>
        <family val="2"/>
      </rPr>
      <t xml:space="preserve">政研發字第</t>
    </r>
    <r>
      <rPr>
        <sz val="12"/>
        <rFont val="標楷體"/>
        <family val="4"/>
        <charset val="136"/>
      </rPr>
      <t xml:space="preserve">0990007971</t>
    </r>
    <r>
      <rPr>
        <sz val="12"/>
        <rFont val="Noto Sans"/>
        <family val="2"/>
      </rPr>
      <t xml:space="preserve">號</t>
    </r>
  </si>
  <si>
    <t xml:space="preserve">99F99014
99KYR014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臺灣文史藝術國際交流計畫：日本帝國時期台灣文學文化研究論述翻譯計畫</t>
    </r>
  </si>
  <si>
    <t xml:space="preserve">吳佩珍</t>
  </si>
  <si>
    <r>
      <rPr>
        <sz val="12"/>
        <rFont val="Noto Sans"/>
        <family val="2"/>
      </rPr>
      <t xml:space="preserve">政研發字第</t>
    </r>
    <r>
      <rPr>
        <sz val="12"/>
        <rFont val="標楷體"/>
        <family val="4"/>
        <charset val="136"/>
      </rPr>
      <t xml:space="preserve">0990008037</t>
    </r>
    <r>
      <rPr>
        <sz val="12"/>
        <rFont val="Noto Sans"/>
        <family val="2"/>
      </rPr>
      <t xml:space="preserve">號</t>
    </r>
  </si>
  <si>
    <t xml:space="preserve">99F99007
99KYR009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臺灣文史與藝術課程強化研發植根計畫：臺灣歷史與人權跨學科學生交流坊</t>
    </r>
  </si>
  <si>
    <t xml:space="preserve">台史所</t>
  </si>
  <si>
    <t xml:space="preserve">陳翠蓮</t>
  </si>
  <si>
    <r>
      <rPr>
        <sz val="10"/>
        <rFont val="標楷體"/>
        <family val="4"/>
        <charset val="136"/>
      </rPr>
      <t xml:space="preserve">99/04/01</t>
    </r>
    <r>
      <rPr>
        <sz val="10"/>
        <rFont val="Noto Sans"/>
        <family val="2"/>
      </rPr>
      <t xml:space="preserve">～</t>
    </r>
    <r>
      <rPr>
        <sz val="10"/>
        <rFont val="標楷體"/>
        <family val="4"/>
        <charset val="136"/>
      </rPr>
      <t xml:space="preserve">99/10/31</t>
    </r>
  </si>
  <si>
    <r>
      <rPr>
        <sz val="12"/>
        <rFont val="Noto Sans"/>
        <family val="2"/>
      </rPr>
      <t xml:space="preserve">政研發字第</t>
    </r>
    <r>
      <rPr>
        <sz val="12"/>
        <rFont val="標楷體"/>
        <family val="4"/>
        <charset val="136"/>
      </rPr>
      <t xml:space="preserve">0990007976</t>
    </r>
    <r>
      <rPr>
        <sz val="12"/>
        <rFont val="Noto Sans"/>
        <family val="2"/>
      </rPr>
      <t xml:space="preserve">號</t>
    </r>
  </si>
  <si>
    <t xml:space="preserve">99F99015
99KYR015</t>
  </si>
  <si>
    <t xml:space="preserve">台灣文史藝術國際交流計畫：「日據時期台灣文學研究論文集」韓文譯介（第三年）</t>
  </si>
  <si>
    <r>
      <rPr>
        <sz val="12"/>
        <rFont val="Noto Sans"/>
        <family val="2"/>
      </rPr>
      <t xml:space="preserve">政研發字第</t>
    </r>
    <r>
      <rPr>
        <sz val="12"/>
        <rFont val="標楷體"/>
        <family val="4"/>
        <charset val="136"/>
      </rPr>
      <t xml:space="preserve">0990008038</t>
    </r>
    <r>
      <rPr>
        <sz val="12"/>
        <rFont val="Noto Sans"/>
        <family val="2"/>
      </rPr>
      <t xml:space="preserve">號</t>
    </r>
  </si>
  <si>
    <t xml:space="preserve">99F99011
99KYR010</t>
  </si>
  <si>
    <r>
      <rPr>
        <sz val="12"/>
        <rFont val="Noto Sans"/>
        <family val="2"/>
      </rPr>
      <t xml:space="preserve">教育部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「通識教育課程計畫」－文明發展與歷史思維</t>
    </r>
  </si>
  <si>
    <t xml:space="preserve">劉祥光</t>
  </si>
  <si>
    <r>
      <rPr>
        <sz val="10"/>
        <rFont val="標楷體"/>
        <family val="4"/>
        <charset val="136"/>
      </rPr>
      <t xml:space="preserve">99/02/01</t>
    </r>
    <r>
      <rPr>
        <sz val="10"/>
        <rFont val="Noto Sans"/>
        <family val="2"/>
      </rPr>
      <t xml:space="preserve">～</t>
    </r>
    <r>
      <rPr>
        <sz val="10"/>
        <rFont val="標楷體"/>
        <family val="4"/>
        <charset val="136"/>
      </rPr>
      <t xml:space="preserve">99/07/31</t>
    </r>
  </si>
  <si>
    <r>
      <rPr>
        <sz val="12"/>
        <rFont val="Noto Sans"/>
        <family val="2"/>
      </rPr>
      <t xml:space="preserve">政研發字第</t>
    </r>
    <r>
      <rPr>
        <sz val="12"/>
        <rFont val="標楷體"/>
        <family val="4"/>
        <charset val="136"/>
      </rPr>
      <t xml:space="preserve">0990007978</t>
    </r>
    <r>
      <rPr>
        <sz val="12"/>
        <rFont val="Noto Sans"/>
        <family val="2"/>
      </rPr>
      <t xml:space="preserve">號</t>
    </r>
  </si>
  <si>
    <t xml:space="preserve">99F99013
99KYR011</t>
  </si>
  <si>
    <r>
      <rPr>
        <sz val="12"/>
        <rFont val="Noto Sans"/>
        <family val="2"/>
      </rPr>
      <t xml:space="preserve">教育部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「通識教育課程計畫」－心理學概論</t>
    </r>
  </si>
  <si>
    <t xml:space="preserve">心理系</t>
  </si>
  <si>
    <t xml:space="preserve">錢玉芬</t>
  </si>
  <si>
    <r>
      <rPr>
        <sz val="12"/>
        <rFont val="Noto Sans"/>
        <family val="2"/>
      </rPr>
      <t xml:space="preserve">政研發字第</t>
    </r>
    <r>
      <rPr>
        <sz val="12"/>
        <rFont val="標楷體"/>
        <family val="4"/>
        <charset val="136"/>
      </rPr>
      <t xml:space="preserve">0990007984</t>
    </r>
    <r>
      <rPr>
        <sz val="12"/>
        <rFont val="Noto Sans"/>
        <family val="2"/>
      </rPr>
      <t xml:space="preserve">號</t>
    </r>
  </si>
  <si>
    <t xml:space="preserve">99F99012
99KYR012</t>
  </si>
  <si>
    <r>
      <rPr>
        <sz val="12"/>
        <rFont val="Noto Sans"/>
        <family val="2"/>
      </rPr>
      <t xml:space="preserve">教育部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「通識教育課程計畫」－老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傳播</t>
    </r>
  </si>
  <si>
    <t xml:space="preserve">新聞系</t>
  </si>
  <si>
    <t xml:space="preserve">臧國仁</t>
  </si>
  <si>
    <r>
      <rPr>
        <sz val="12"/>
        <rFont val="Noto Sans"/>
        <family val="2"/>
      </rPr>
      <t xml:space="preserve">政研發字第</t>
    </r>
    <r>
      <rPr>
        <sz val="12"/>
        <rFont val="標楷體"/>
        <family val="4"/>
        <charset val="136"/>
      </rPr>
      <t xml:space="preserve">0990007986</t>
    </r>
    <r>
      <rPr>
        <sz val="12"/>
        <rFont val="Noto Sans"/>
        <family val="2"/>
      </rPr>
      <t xml:space="preserve">號</t>
    </r>
  </si>
  <si>
    <t xml:space="preserve">99F99010
99KYR013</t>
  </si>
  <si>
    <r>
      <rPr>
        <sz val="12"/>
        <rFont val="Noto Sans"/>
        <family val="2"/>
      </rPr>
      <t xml:space="preserve">教育部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「通識教育課程計畫」－生活中的生命科學</t>
    </r>
  </si>
  <si>
    <t xml:space="preserve">神經科學所</t>
  </si>
  <si>
    <t xml:space="preserve">趙知章</t>
  </si>
  <si>
    <r>
      <rPr>
        <sz val="12"/>
        <rFont val="Noto Sans"/>
        <family val="2"/>
      </rPr>
      <t xml:space="preserve">政研發字第</t>
    </r>
    <r>
      <rPr>
        <sz val="12"/>
        <rFont val="標楷體"/>
        <family val="4"/>
        <charset val="136"/>
      </rPr>
      <t xml:space="preserve">0990007990</t>
    </r>
    <r>
      <rPr>
        <sz val="12"/>
        <rFont val="Noto Sans"/>
        <family val="2"/>
      </rPr>
      <t xml:space="preserve">號</t>
    </r>
  </si>
  <si>
    <t xml:space="preserve">申請中</t>
  </si>
  <si>
    <t xml:space="preserve">教育部補助大專院校推動臺灣研究國際合作計畫－臺灣史國際合作推廣計畫</t>
  </si>
  <si>
    <t xml:space="preserve">文學院</t>
  </si>
  <si>
    <r>
      <rPr>
        <sz val="10"/>
        <rFont val="標楷體"/>
        <family val="4"/>
        <charset val="136"/>
      </rPr>
      <t xml:space="preserve">99/08/01</t>
    </r>
    <r>
      <rPr>
        <sz val="10"/>
        <rFont val="Noto Sans"/>
        <family val="2"/>
      </rPr>
      <t xml:space="preserve">～</t>
    </r>
    <r>
      <rPr>
        <sz val="10"/>
        <rFont val="標楷體"/>
        <family val="4"/>
        <charset val="136"/>
      </rPr>
      <t xml:space="preserve">100/07/31</t>
    </r>
  </si>
  <si>
    <r>
      <rPr>
        <sz val="12"/>
        <rFont val="Noto Sans"/>
        <family val="2"/>
      </rPr>
      <t xml:space="preserve">政研發字第</t>
    </r>
    <r>
      <rPr>
        <sz val="12"/>
        <rFont val="標楷體"/>
        <family val="4"/>
        <charset val="136"/>
      </rPr>
      <t xml:space="preserve">0990008003</t>
    </r>
    <r>
      <rPr>
        <sz val="12"/>
        <rFont val="Noto Sans"/>
        <family val="2"/>
      </rPr>
      <t xml:space="preserve">號</t>
    </r>
  </si>
  <si>
    <t xml:space="preserve">合計</t>
  </si>
  <si>
    <t xml:space="preserve"> 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預算：</t>
    </r>
    <r>
      <rPr>
        <sz val="12"/>
        <rFont val="標楷體"/>
        <family val="4"/>
        <charset val="136"/>
      </rPr>
      <t xml:space="preserve">10,000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來源：學程專班管理費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8"/>
        <color rgb="FFFF0000"/>
        <rFont val="Noto Sans"/>
        <family val="2"/>
      </rPr>
      <t xml:space="preserve">附件</t>
    </r>
    <r>
      <rPr>
        <b val="true"/>
        <sz val="18"/>
        <color rgb="FFFF0000"/>
        <rFont val="標楷體"/>
        <family val="4"/>
        <charset val="136"/>
      </rPr>
      <t xml:space="preserve">2-1</t>
    </r>
  </si>
  <si>
    <t xml:space="preserve">計畫 狀態</t>
  </si>
  <si>
    <t xml:space="preserve">已核定</t>
  </si>
  <si>
    <r>
      <rPr>
        <sz val="12"/>
        <rFont val="標楷體"/>
        <family val="4"/>
        <charset val="136"/>
      </rPr>
      <t xml:space="preserve">99/01/08</t>
    </r>
    <r>
      <rPr>
        <sz val="12"/>
        <rFont val="Noto Sans"/>
        <family val="2"/>
      </rPr>
      <t xml:space="preserve">校長核定</t>
    </r>
  </si>
  <si>
    <t xml:space="preserve">審核中</t>
  </si>
  <si>
    <t xml:space="preserve">援例補助金額</t>
  </si>
  <si>
    <t xml:space="preserve">依法規分配金額</t>
  </si>
  <si>
    <t xml:space="preserve">核定</t>
  </si>
  <si>
    <t xml:space="preserve">委託單位規定之配合款</t>
  </si>
  <si>
    <t xml:space="preserve">99A01</t>
  </si>
  <si>
    <t xml:space="preserve">以預測市場理論建構傳染病預測模式 </t>
  </si>
  <si>
    <t xml:space="preserve">童振源</t>
  </si>
  <si>
    <t xml:space="preserve">衛生署 疾管局</t>
  </si>
  <si>
    <t xml:space="preserve">工讀金</t>
  </si>
  <si>
    <t xml:space="preserve">委託單位未規定需配合款</t>
  </si>
  <si>
    <r>
      <rPr>
        <sz val="10"/>
        <color rgb="FF000000"/>
        <rFont val="Noto Sans"/>
        <family val="2"/>
      </rPr>
      <t xml:space="preserve">政研發字第</t>
    </r>
    <r>
      <rPr>
        <sz val="10"/>
        <color rgb="FF000000"/>
        <rFont val="標楷體"/>
        <family val="4"/>
        <charset val="136"/>
      </rPr>
      <t xml:space="preserve">0990007185</t>
    </r>
    <r>
      <rPr>
        <sz val="10"/>
        <color rgb="FF000000"/>
        <rFont val="Noto Sans"/>
        <family val="2"/>
      </rPr>
      <t xml:space="preserve">號</t>
    </r>
  </si>
  <si>
    <t xml:space="preserve">99A02</t>
  </si>
  <si>
    <t xml:space="preserve">國科會補助人文及社會科學研究圖書計畫規劃主題：大眾文學</t>
  </si>
  <si>
    <t xml:space="preserve">英文系</t>
  </si>
  <si>
    <t xml:space="preserve">陳音頤</t>
  </si>
  <si>
    <r>
      <rPr>
        <sz val="10"/>
        <rFont val="標楷體"/>
        <family val="4"/>
        <charset val="136"/>
      </rPr>
      <t xml:space="preserve">99/06/01</t>
    </r>
    <r>
      <rPr>
        <sz val="10"/>
        <rFont val="Noto Sans"/>
        <family val="2"/>
      </rPr>
      <t xml:space="preserve">～</t>
    </r>
    <r>
      <rPr>
        <sz val="10"/>
        <rFont val="標楷體"/>
        <family val="4"/>
        <charset val="136"/>
      </rPr>
      <t xml:space="preserve">101/05/31</t>
    </r>
  </si>
  <si>
    <t xml:space="preserve">需配合款但無規定比例，說明詳如備註說明二</t>
  </si>
  <si>
    <r>
      <rPr>
        <sz val="10"/>
        <color rgb="FF000000"/>
        <rFont val="Noto Sans"/>
        <family val="2"/>
      </rPr>
      <t xml:space="preserve">政研發字第</t>
    </r>
    <r>
      <rPr>
        <sz val="10"/>
        <color rgb="FF000000"/>
        <rFont val="標楷體"/>
        <family val="4"/>
        <charset val="136"/>
      </rPr>
      <t xml:space="preserve">0990007187</t>
    </r>
    <r>
      <rPr>
        <sz val="10"/>
        <color rgb="FF000000"/>
        <rFont val="Noto Sans"/>
        <family val="2"/>
      </rPr>
      <t xml:space="preserve">號</t>
    </r>
  </si>
  <si>
    <t xml:space="preserve">99A03</t>
  </si>
  <si>
    <t xml:space="preserve">國科會補助人文及社會科學研究圖書計畫規劃主題：宗教與文學</t>
  </si>
  <si>
    <t xml:space="preserve">楊麗敏</t>
  </si>
  <si>
    <r>
      <rPr>
        <sz val="10"/>
        <color rgb="FF000000"/>
        <rFont val="Noto Sans"/>
        <family val="2"/>
      </rPr>
      <t xml:space="preserve">政研發字第</t>
    </r>
    <r>
      <rPr>
        <sz val="10"/>
        <color rgb="FF000000"/>
        <rFont val="標楷體"/>
        <family val="4"/>
        <charset val="136"/>
      </rPr>
      <t xml:space="preserve">0990007188</t>
    </r>
    <r>
      <rPr>
        <sz val="10"/>
        <color rgb="FF000000"/>
        <rFont val="Noto Sans"/>
        <family val="2"/>
      </rPr>
      <t xml:space="preserve">號</t>
    </r>
  </si>
  <si>
    <t xml:space="preserve">99A04</t>
  </si>
  <si>
    <t xml:space="preserve">國科會補助人文及社會科學研究圖書計畫規劃主題：修辭學與詩學</t>
  </si>
  <si>
    <t xml:space="preserve">林質心</t>
  </si>
  <si>
    <r>
      <rPr>
        <sz val="10"/>
        <color rgb="FF000000"/>
        <rFont val="Noto Sans"/>
        <family val="2"/>
      </rPr>
      <t xml:space="preserve">政研發字第</t>
    </r>
    <r>
      <rPr>
        <sz val="10"/>
        <color rgb="FF000000"/>
        <rFont val="標楷體"/>
        <family val="4"/>
        <charset val="136"/>
      </rPr>
      <t xml:space="preserve">0990007189</t>
    </r>
    <r>
      <rPr>
        <sz val="10"/>
        <color rgb="FF000000"/>
        <rFont val="Noto Sans"/>
        <family val="2"/>
      </rPr>
      <t xml:space="preserve">號</t>
    </r>
  </si>
  <si>
    <t xml:space="preserve">99A05</t>
  </si>
  <si>
    <t xml:space="preserve">待簽約</t>
  </si>
  <si>
    <t xml:space="preserve">研究生短期出國研修</t>
  </si>
  <si>
    <r>
      <rPr>
        <sz val="10"/>
        <color rgb="FF000000"/>
        <rFont val="Noto Sans"/>
        <family val="2"/>
      </rPr>
      <t xml:space="preserve">政研發字第</t>
    </r>
    <r>
      <rPr>
        <sz val="10"/>
        <color rgb="FF000000"/>
        <rFont val="標楷體"/>
        <family val="4"/>
        <charset val="136"/>
      </rPr>
      <t xml:space="preserve">0990007731</t>
    </r>
    <r>
      <rPr>
        <sz val="10"/>
        <color rgb="FF000000"/>
        <rFont val="Noto Sans"/>
        <family val="2"/>
      </rPr>
      <t xml:space="preserve">號</t>
    </r>
  </si>
  <si>
    <t xml:space="preserve">99A06</t>
  </si>
  <si>
    <r>
      <rPr>
        <sz val="10"/>
        <color rgb="FF000000"/>
        <rFont val="Noto Sans"/>
        <family val="2"/>
      </rPr>
      <t xml:space="preserve">政研發字第</t>
    </r>
    <r>
      <rPr>
        <sz val="10"/>
        <color rgb="FF000000"/>
        <rFont val="標楷體"/>
        <family val="4"/>
        <charset val="136"/>
      </rPr>
      <t xml:space="preserve">0990008033</t>
    </r>
    <r>
      <rPr>
        <sz val="10"/>
        <color rgb="FF000000"/>
        <rFont val="Noto Sans"/>
        <family val="2"/>
      </rPr>
      <t xml:space="preserve">號</t>
    </r>
  </si>
  <si>
    <t xml:space="preserve">99A07</t>
  </si>
  <si>
    <r>
      <rPr>
        <sz val="10"/>
        <color rgb="FF000000"/>
        <rFont val="Noto Sans"/>
        <family val="2"/>
      </rPr>
      <t xml:space="preserve">政研發字第</t>
    </r>
    <r>
      <rPr>
        <sz val="10"/>
        <color rgb="FF000000"/>
        <rFont val="標楷體"/>
        <family val="4"/>
        <charset val="136"/>
      </rPr>
      <t xml:space="preserve">0990007966</t>
    </r>
    <r>
      <rPr>
        <sz val="10"/>
        <color rgb="FF000000"/>
        <rFont val="Noto Sans"/>
        <family val="2"/>
      </rPr>
      <t xml:space="preserve">號</t>
    </r>
  </si>
  <si>
    <t xml:space="preserve">99A08</t>
  </si>
  <si>
    <r>
      <rPr>
        <sz val="10"/>
        <color rgb="FF000000"/>
        <rFont val="Noto Sans"/>
        <family val="2"/>
      </rPr>
      <t xml:space="preserve">政研發字第</t>
    </r>
    <r>
      <rPr>
        <sz val="10"/>
        <color rgb="FF000000"/>
        <rFont val="標楷體"/>
        <family val="4"/>
        <charset val="136"/>
      </rPr>
      <t xml:space="preserve">0990007969</t>
    </r>
    <r>
      <rPr>
        <sz val="10"/>
        <color rgb="FF000000"/>
        <rFont val="Noto Sans"/>
        <family val="2"/>
      </rPr>
      <t xml:space="preserve">號</t>
    </r>
  </si>
  <si>
    <t xml:space="preserve">99A09</t>
  </si>
  <si>
    <r>
      <rPr>
        <sz val="10"/>
        <rFont val="Noto Sans"/>
        <family val="2"/>
      </rPr>
      <t xml:space="preserve">政研發字第</t>
    </r>
    <r>
      <rPr>
        <sz val="10"/>
        <rFont val="標楷體"/>
        <family val="4"/>
        <charset val="136"/>
      </rPr>
      <t xml:space="preserve">0990007971</t>
    </r>
    <r>
      <rPr>
        <sz val="10"/>
        <rFont val="Noto Sans"/>
        <family val="2"/>
      </rPr>
      <t xml:space="preserve">號</t>
    </r>
  </si>
  <si>
    <t xml:space="preserve">99A10</t>
  </si>
  <si>
    <r>
      <rPr>
        <sz val="10"/>
        <rFont val="Noto Sans"/>
        <family val="2"/>
      </rPr>
      <t xml:space="preserve">政研發字第</t>
    </r>
    <r>
      <rPr>
        <sz val="10"/>
        <rFont val="標楷體"/>
        <family val="4"/>
        <charset val="136"/>
      </rPr>
      <t xml:space="preserve">0990008037</t>
    </r>
    <r>
      <rPr>
        <sz val="10"/>
        <rFont val="Noto Sans"/>
        <family val="2"/>
      </rPr>
      <t xml:space="preserve">號</t>
    </r>
  </si>
  <si>
    <t xml:space="preserve">99A11</t>
  </si>
  <si>
    <r>
      <rPr>
        <sz val="10"/>
        <rFont val="Noto Sans"/>
        <family val="2"/>
      </rPr>
      <t xml:space="preserve">政研發字第</t>
    </r>
    <r>
      <rPr>
        <sz val="10"/>
        <rFont val="標楷體"/>
        <family val="4"/>
        <charset val="136"/>
      </rPr>
      <t xml:space="preserve">0990007976</t>
    </r>
    <r>
      <rPr>
        <sz val="10"/>
        <rFont val="Noto Sans"/>
        <family val="2"/>
      </rPr>
      <t xml:space="preserve">號</t>
    </r>
  </si>
  <si>
    <t xml:space="preserve">99A12</t>
  </si>
  <si>
    <r>
      <rPr>
        <sz val="10"/>
        <rFont val="Noto Sans"/>
        <family val="2"/>
      </rPr>
      <t xml:space="preserve">政研發字第</t>
    </r>
    <r>
      <rPr>
        <sz val="10"/>
        <rFont val="標楷體"/>
        <family val="4"/>
        <charset val="136"/>
      </rPr>
      <t xml:space="preserve">0990008038</t>
    </r>
    <r>
      <rPr>
        <sz val="10"/>
        <rFont val="Noto Sans"/>
        <family val="2"/>
      </rPr>
      <t xml:space="preserve">號</t>
    </r>
  </si>
  <si>
    <t xml:space="preserve">99A13</t>
  </si>
  <si>
    <t xml:space="preserve">教務處負擔執行單位配合款</t>
  </si>
  <si>
    <r>
      <rPr>
        <sz val="10"/>
        <rFont val="Noto Sans"/>
        <family val="2"/>
      </rPr>
      <t xml:space="preserve">政研發字第</t>
    </r>
    <r>
      <rPr>
        <sz val="10"/>
        <rFont val="標楷體"/>
        <family val="4"/>
        <charset val="136"/>
      </rPr>
      <t xml:space="preserve">0990007978</t>
    </r>
    <r>
      <rPr>
        <sz val="10"/>
        <rFont val="Noto Sans"/>
        <family val="2"/>
      </rPr>
      <t xml:space="preserve">號</t>
    </r>
  </si>
  <si>
    <t xml:space="preserve">99A14</t>
  </si>
  <si>
    <r>
      <rPr>
        <sz val="12"/>
        <rFont val="Noto Sans"/>
        <family val="2"/>
      </rPr>
      <t xml:space="preserve">教育部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學期「通識教育課程計畫」－心理學概論</t>
    </r>
  </si>
  <si>
    <r>
      <rPr>
        <sz val="10"/>
        <rFont val="Noto Sans"/>
        <family val="2"/>
      </rPr>
      <t xml:space="preserve">政研發字第</t>
    </r>
    <r>
      <rPr>
        <sz val="10"/>
        <rFont val="標楷體"/>
        <family val="4"/>
        <charset val="136"/>
      </rPr>
      <t xml:space="preserve">0990007984</t>
    </r>
    <r>
      <rPr>
        <sz val="10"/>
        <rFont val="Noto Sans"/>
        <family val="2"/>
      </rPr>
      <t xml:space="preserve">號</t>
    </r>
  </si>
  <si>
    <t xml:space="preserve">99A15</t>
  </si>
  <si>
    <r>
      <rPr>
        <sz val="12"/>
        <rFont val="Noto Sans"/>
        <family val="2"/>
      </rPr>
      <t xml:space="preserve">教育部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學期「通識教育課程計畫」－老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傳播</t>
    </r>
  </si>
  <si>
    <r>
      <rPr>
        <sz val="10"/>
        <rFont val="Noto Sans"/>
        <family val="2"/>
      </rPr>
      <t xml:space="preserve">政研發字第</t>
    </r>
    <r>
      <rPr>
        <sz val="10"/>
        <rFont val="標楷體"/>
        <family val="4"/>
        <charset val="136"/>
      </rPr>
      <t xml:space="preserve">0990007986</t>
    </r>
    <r>
      <rPr>
        <sz val="10"/>
        <rFont val="Noto Sans"/>
        <family val="2"/>
      </rPr>
      <t xml:space="preserve">號</t>
    </r>
  </si>
  <si>
    <t xml:space="preserve">99A16</t>
  </si>
  <si>
    <r>
      <rPr>
        <sz val="12"/>
        <rFont val="Noto Sans"/>
        <family val="2"/>
      </rPr>
      <t xml:space="preserve">教育部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學期「通識教育課程計畫」－生活中的生命科學</t>
    </r>
  </si>
  <si>
    <r>
      <rPr>
        <sz val="10"/>
        <rFont val="Noto Sans"/>
        <family val="2"/>
      </rPr>
      <t xml:space="preserve">政研發字第</t>
    </r>
    <r>
      <rPr>
        <sz val="10"/>
        <rFont val="標楷體"/>
        <family val="4"/>
        <charset val="136"/>
      </rPr>
      <t xml:space="preserve">0990007990</t>
    </r>
    <r>
      <rPr>
        <sz val="10"/>
        <rFont val="Noto Sans"/>
        <family val="2"/>
      </rPr>
      <t xml:space="preserve">號</t>
    </r>
  </si>
  <si>
    <t xml:space="preserve">99A17</t>
  </si>
  <si>
    <t xml:space="preserve">需配合款但無規定比例</t>
  </si>
  <si>
    <r>
      <rPr>
        <sz val="10"/>
        <rFont val="Noto Sans"/>
        <family val="2"/>
      </rPr>
      <t xml:space="preserve">政研發字第</t>
    </r>
    <r>
      <rPr>
        <sz val="10"/>
        <rFont val="標楷體"/>
        <family val="4"/>
        <charset val="136"/>
      </rPr>
      <t xml:space="preserve">0990008003</t>
    </r>
    <r>
      <rPr>
        <sz val="10"/>
        <rFont val="Noto Sans"/>
        <family val="2"/>
      </rPr>
      <t xml:space="preserve">號</t>
    </r>
  </si>
  <si>
    <t xml:space="preserve">合計（含審核中）</t>
  </si>
  <si>
    <t xml:space="preserve">備註說明：</t>
  </si>
  <si>
    <t xml:space="preserve">一、</t>
  </si>
  <si>
    <r>
      <rPr>
        <sz val="16"/>
        <rFont val="Noto Sans"/>
        <family val="2"/>
      </rPr>
      <t xml:space="preserve">編號</t>
    </r>
    <r>
      <rPr>
        <sz val="16"/>
        <rFont val="標楷體"/>
        <family val="4"/>
        <charset val="136"/>
      </rPr>
      <t xml:space="preserve">A01</t>
    </r>
    <r>
      <rPr>
        <sz val="16"/>
        <rFont val="Noto Sans"/>
        <family val="2"/>
      </rPr>
      <t xml:space="preserve">一案，委託機關未規定需編列配合款，為本計畫有特殊需求，詳如附件</t>
    </r>
    <r>
      <rPr>
        <sz val="16"/>
        <rFont val="標楷體"/>
        <family val="4"/>
        <charset val="136"/>
      </rPr>
      <t xml:space="preserve">2-2</t>
    </r>
    <r>
      <rPr>
        <sz val="16"/>
        <rFont val="Noto Sans"/>
        <family val="2"/>
      </rPr>
      <t xml:space="preserve">。</t>
    </r>
  </si>
  <si>
    <t xml:space="preserve">二、</t>
  </si>
  <si>
    <r>
      <rPr>
        <sz val="16"/>
        <rFont val="Noto Sans"/>
        <family val="2"/>
      </rPr>
      <t xml:space="preserve">編號</t>
    </r>
    <r>
      <rPr>
        <sz val="16"/>
        <rFont val="標楷體"/>
        <family val="4"/>
        <charset val="136"/>
      </rPr>
      <t xml:space="preserve">A02</t>
    </r>
    <r>
      <rPr>
        <sz val="16"/>
        <rFont val="Noto Sans"/>
        <family val="2"/>
      </rPr>
      <t xml:space="preserve">～</t>
    </r>
    <r>
      <rPr>
        <sz val="16"/>
        <rFont val="標楷體"/>
        <family val="4"/>
        <charset val="136"/>
      </rPr>
      <t xml:space="preserve">A04</t>
    </r>
    <r>
      <rPr>
        <sz val="16"/>
        <rFont val="Noto Sans"/>
        <family val="2"/>
      </rPr>
      <t xml:space="preserve">屬國科會補助人文及社會科學研究圖書計畫，依校長核示：「新年度之國科會圖書計畫，將直接提撥計畫核定經費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％，專用於圖書館聘用助理，協助處理採購及後續相關業務，與所需相關設備經費。圖書館亦不再向計畫案提出人力需求，計畫所核定之業務費及其他費用部分，計畫主持人可全數配置使用。若計畫案對於後續推廣活動有核定經費以外之需求，如舉辦研討會，可循一般程序提出補助申請。」。</t>
    </r>
    <r>
      <rPr>
        <sz val="16"/>
        <rFont val="標楷體"/>
        <family val="4"/>
        <charset val="136"/>
      </rPr>
      <t xml:space="preserve">A0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A05</t>
    </r>
    <r>
      <rPr>
        <sz val="16"/>
        <rFont val="Noto Sans"/>
        <family val="2"/>
      </rPr>
      <t xml:space="preserve">需審核配合款經費規劃表，詳如附件</t>
    </r>
    <r>
      <rPr>
        <sz val="16"/>
        <rFont val="標楷體"/>
        <family val="4"/>
        <charset val="136"/>
      </rPr>
      <t xml:space="preserve">2-3</t>
    </r>
    <r>
      <rPr>
        <sz val="16"/>
        <rFont val="Noto Sans"/>
        <family val="2"/>
      </rPr>
      <t xml:space="preserve">和</t>
    </r>
    <r>
      <rPr>
        <sz val="16"/>
        <rFont val="標楷體"/>
        <family val="4"/>
        <charset val="136"/>
      </rPr>
      <t xml:space="preserve">2-4</t>
    </r>
    <r>
      <rPr>
        <sz val="16"/>
        <rFont val="Noto Sans"/>
        <family val="2"/>
      </rPr>
      <t xml:space="preserve">。</t>
    </r>
  </si>
  <si>
    <t xml:space="preserve">三、</t>
  </si>
  <si>
    <r>
      <rPr>
        <sz val="16"/>
        <rFont val="Noto Sans"/>
        <family val="2"/>
      </rPr>
      <t xml:space="preserve">編號</t>
    </r>
    <r>
      <rPr>
        <sz val="16"/>
        <rFont val="標楷體"/>
        <family val="4"/>
        <charset val="136"/>
      </rPr>
      <t xml:space="preserve">A05</t>
    </r>
    <r>
      <rPr>
        <sz val="16"/>
        <rFont val="Noto Sans"/>
        <family val="2"/>
      </rPr>
      <t xml:space="preserve">～</t>
    </r>
    <r>
      <rPr>
        <sz val="16"/>
        <rFont val="標楷體"/>
        <family val="4"/>
        <charset val="136"/>
      </rPr>
      <t xml:space="preserve">A09</t>
    </r>
    <r>
      <rPr>
        <sz val="16"/>
        <rFont val="Noto Sans"/>
        <family val="2"/>
      </rPr>
      <t xml:space="preserve">屬教育部研究生出國研修計畫，執行單位表達難以負擔部分配合款。</t>
    </r>
  </si>
  <si>
    <t xml:space="preserve">四、</t>
  </si>
  <si>
    <r>
      <rPr>
        <sz val="16"/>
        <rFont val="Noto Sans"/>
        <family val="2"/>
      </rPr>
      <t xml:space="preserve">編號</t>
    </r>
    <r>
      <rPr>
        <sz val="16"/>
        <rFont val="標楷體"/>
        <family val="4"/>
        <charset val="136"/>
      </rPr>
      <t xml:space="preserve">A13</t>
    </r>
    <r>
      <rPr>
        <sz val="16"/>
        <rFont val="Noto Sans"/>
        <family val="2"/>
      </rPr>
      <t xml:space="preserve">～</t>
    </r>
    <r>
      <rPr>
        <sz val="16"/>
        <rFont val="標楷體"/>
        <family val="4"/>
        <charset val="136"/>
      </rPr>
      <t xml:space="preserve">A16</t>
    </r>
    <r>
      <rPr>
        <sz val="16"/>
        <rFont val="Noto Sans"/>
        <family val="2"/>
      </rPr>
      <t xml:space="preserve">屬教育部通識課程計畫，由教務處業務費負擔部分配合款，詳如附件</t>
    </r>
    <r>
      <rPr>
        <sz val="16"/>
        <rFont val="標楷體"/>
        <family val="4"/>
        <charset val="136"/>
      </rPr>
      <t xml:space="preserve">2-5</t>
    </r>
    <r>
      <rPr>
        <sz val="16"/>
        <rFont val="Noto Sans"/>
        <family val="2"/>
      </rPr>
      <t xml:space="preserve">。</t>
    </r>
  </si>
  <si>
    <t xml:space="preserve">五、</t>
  </si>
  <si>
    <r>
      <rPr>
        <sz val="16"/>
        <rFont val="Noto Sans"/>
        <family val="2"/>
      </rPr>
      <t xml:space="preserve">編號</t>
    </r>
    <r>
      <rPr>
        <sz val="16"/>
        <rFont val="標楷體"/>
        <family val="4"/>
        <charset val="136"/>
      </rPr>
      <t xml:space="preserve">A17</t>
    </r>
    <r>
      <rPr>
        <sz val="16"/>
        <rFont val="Noto Sans"/>
        <family val="2"/>
      </rPr>
      <t xml:space="preserve">一案，教育部未規定配合款最低比例，主持人薛化元教授表示所提配合款比例已為精算後最低需求。</t>
    </r>
  </si>
  <si>
    <t xml:space="preserve">主持人</t>
  </si>
  <si>
    <t xml:space="preserve">執行期間</t>
  </si>
  <si>
    <t xml:space="preserve">核定金額（元）</t>
  </si>
  <si>
    <t xml:space="preserve">百分比</t>
  </si>
  <si>
    <t xml:space="preserve">發文字號</t>
  </si>
  <si>
    <t xml:space="preserve">衛生署
疾管局</t>
  </si>
  <si>
    <r>
      <rPr>
        <sz val="8"/>
        <rFont val="標楷體"/>
        <family val="4"/>
        <charset val="136"/>
      </rPr>
      <t xml:space="preserve">99/01/01</t>
    </r>
    <r>
      <rPr>
        <sz val="8"/>
        <rFont val="Noto Sans"/>
        <family val="2"/>
      </rPr>
      <t xml:space="preserve">～</t>
    </r>
    <r>
      <rPr>
        <sz val="8"/>
        <rFont val="標楷體"/>
        <family val="4"/>
        <charset val="136"/>
      </rPr>
      <t xml:space="preserve">99/12/31</t>
    </r>
  </si>
  <si>
    <r>
      <rPr>
        <sz val="8"/>
        <rFont val="標楷體"/>
        <family val="4"/>
        <charset val="136"/>
      </rPr>
      <t xml:space="preserve">99/06/01</t>
    </r>
    <r>
      <rPr>
        <sz val="8"/>
        <rFont val="Noto Sans"/>
        <family val="2"/>
      </rPr>
      <t xml:space="preserve">～</t>
    </r>
    <r>
      <rPr>
        <sz val="8"/>
        <rFont val="標楷體"/>
        <family val="4"/>
        <charset val="136"/>
      </rPr>
      <t xml:space="preserve">101/05/31</t>
    </r>
  </si>
  <si>
    <r>
      <rPr>
        <sz val="8"/>
        <rFont val="標楷體"/>
        <family val="4"/>
        <charset val="136"/>
      </rPr>
      <t xml:space="preserve">99/04/01</t>
    </r>
    <r>
      <rPr>
        <sz val="8"/>
        <rFont val="Noto Sans"/>
        <family val="2"/>
      </rPr>
      <t xml:space="preserve">～</t>
    </r>
    <r>
      <rPr>
        <sz val="8"/>
        <rFont val="標楷體"/>
        <family val="4"/>
        <charset val="136"/>
      </rPr>
      <t xml:space="preserve">99/09/30</t>
    </r>
  </si>
  <si>
    <r>
      <rPr>
        <sz val="8"/>
        <rFont val="標楷體"/>
        <family val="4"/>
        <charset val="136"/>
      </rPr>
      <t xml:space="preserve">99/09/01</t>
    </r>
    <r>
      <rPr>
        <sz val="8"/>
        <rFont val="Noto Sans"/>
        <family val="2"/>
      </rPr>
      <t xml:space="preserve">～</t>
    </r>
    <r>
      <rPr>
        <sz val="8"/>
        <rFont val="標楷體"/>
        <family val="4"/>
        <charset val="136"/>
      </rPr>
      <t xml:space="preserve">100/06/30</t>
    </r>
  </si>
  <si>
    <r>
      <rPr>
        <sz val="8"/>
        <rFont val="標楷體"/>
        <family val="4"/>
        <charset val="136"/>
      </rPr>
      <t xml:space="preserve">99/01/01</t>
    </r>
    <r>
      <rPr>
        <sz val="8"/>
        <rFont val="Noto Sans"/>
        <family val="2"/>
      </rPr>
      <t xml:space="preserve">～</t>
    </r>
    <r>
      <rPr>
        <sz val="8"/>
        <rFont val="標楷體"/>
        <family val="4"/>
        <charset val="136"/>
      </rPr>
      <t xml:space="preserve">99/06/30</t>
    </r>
  </si>
  <si>
    <r>
      <rPr>
        <sz val="8"/>
        <rFont val="標楷體"/>
        <family val="4"/>
        <charset val="136"/>
      </rPr>
      <t xml:space="preserve">99/04/01</t>
    </r>
    <r>
      <rPr>
        <sz val="8"/>
        <rFont val="Noto Sans"/>
        <family val="2"/>
      </rPr>
      <t xml:space="preserve">～</t>
    </r>
    <r>
      <rPr>
        <sz val="8"/>
        <rFont val="標楷體"/>
        <family val="4"/>
        <charset val="136"/>
      </rPr>
      <t xml:space="preserve">99/10/31</t>
    </r>
  </si>
  <si>
    <r>
      <rPr>
        <sz val="8"/>
        <rFont val="標楷體"/>
        <family val="4"/>
        <charset val="136"/>
      </rPr>
      <t xml:space="preserve">99/02/01</t>
    </r>
    <r>
      <rPr>
        <sz val="8"/>
        <rFont val="Noto Sans"/>
        <family val="2"/>
      </rPr>
      <t xml:space="preserve">～</t>
    </r>
    <r>
      <rPr>
        <sz val="8"/>
        <rFont val="標楷體"/>
        <family val="4"/>
        <charset val="136"/>
      </rPr>
      <t xml:space="preserve">99/07/31</t>
    </r>
  </si>
  <si>
    <r>
      <rPr>
        <sz val="8"/>
        <rFont val="標楷體"/>
        <family val="4"/>
        <charset val="136"/>
      </rPr>
      <t xml:space="preserve">99/08/01</t>
    </r>
    <r>
      <rPr>
        <sz val="8"/>
        <rFont val="Noto Sans"/>
        <family val="2"/>
      </rPr>
      <t xml:space="preserve">～</t>
    </r>
    <r>
      <rPr>
        <sz val="8"/>
        <rFont val="標楷體"/>
        <family val="4"/>
        <charset val="136"/>
      </rPr>
      <t xml:space="preserve">100/07/31</t>
    </r>
  </si>
  <si>
    <r>
      <rPr>
        <sz val="14"/>
        <rFont val="標楷體"/>
        <family val="4"/>
        <charset val="136"/>
      </rPr>
      <t xml:space="preserve">96-98</t>
    </r>
    <r>
      <rPr>
        <sz val="14"/>
        <rFont val="Noto Sans"/>
        <family val="2"/>
      </rPr>
      <t xml:space="preserve">年度教師及研究人員申請校外各項補助案學校配合款經費使用狀況</t>
    </r>
  </si>
  <si>
    <t xml:space="preserve">學院</t>
  </si>
  <si>
    <t xml:space="preserve">系、所及中心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</t>
    </r>
  </si>
  <si>
    <t xml:space="preserve">一級單位</t>
  </si>
  <si>
    <t xml:space="preserve">件數</t>
  </si>
  <si>
    <t xml:space="preserve">學校配合款</t>
  </si>
  <si>
    <t xml:space="preserve">中文系</t>
  </si>
  <si>
    <t xml:space="preserve">理學院</t>
  </si>
  <si>
    <t xml:space="preserve">哲學系</t>
  </si>
  <si>
    <t xml:space="preserve">社會科學學院</t>
  </si>
  <si>
    <t xml:space="preserve">圖檔所</t>
  </si>
  <si>
    <t xml:space="preserve">法學院</t>
  </si>
  <si>
    <t xml:space="preserve">宗教所</t>
  </si>
  <si>
    <t xml:space="preserve">商學院</t>
  </si>
  <si>
    <t xml:space="preserve">外國語文學院</t>
  </si>
  <si>
    <t xml:space="preserve">傳播學院</t>
  </si>
  <si>
    <t xml:space="preserve">國際事務學院</t>
  </si>
  <si>
    <t xml:space="preserve">教育學院</t>
  </si>
  <si>
    <t xml:space="preserve">應數系</t>
  </si>
  <si>
    <t xml:space="preserve">國際關係研究中心</t>
  </si>
  <si>
    <t xml:space="preserve">選舉研究中心</t>
  </si>
  <si>
    <t xml:space="preserve">資科系</t>
  </si>
  <si>
    <t xml:space="preserve">中國大陸研究中心</t>
  </si>
  <si>
    <t xml:space="preserve">跨文化研究中心 </t>
  </si>
  <si>
    <t xml:space="preserve">應用物理所</t>
  </si>
  <si>
    <t xml:space="preserve">台灣研究中心</t>
  </si>
  <si>
    <t xml:space="preserve">創新與創造力教育中心</t>
  </si>
  <si>
    <t xml:space="preserve">第三部門研究中心</t>
  </si>
  <si>
    <t xml:space="preserve">社科院</t>
  </si>
  <si>
    <t xml:space="preserve">政治系</t>
  </si>
  <si>
    <t xml:space="preserve">原住民研究中心</t>
  </si>
  <si>
    <t xml:space="preserve">社會系</t>
  </si>
  <si>
    <t xml:space="preserve">宗教研究中心</t>
  </si>
  <si>
    <t xml:space="preserve">財政系</t>
  </si>
  <si>
    <t xml:space="preserve">行政單位</t>
  </si>
  <si>
    <t xml:space="preserve">公行系</t>
  </si>
  <si>
    <t xml:space="preserve">總    計</t>
  </si>
  <si>
    <t xml:space="preserve">地政系</t>
  </si>
  <si>
    <t xml:space="preserve">經濟系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修正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t xml:space="preserve">民族系</t>
  </si>
  <si>
    <t xml:space="preserve">勞工所</t>
  </si>
  <si>
    <t xml:space="preserve">中國大陸研究英語碩士學程</t>
  </si>
  <si>
    <t xml:space="preserve">台灣研究英語碩士學程</t>
  </si>
  <si>
    <t xml:space="preserve">社工所</t>
  </si>
  <si>
    <t xml:space="preserve">法科所</t>
  </si>
  <si>
    <t xml:space="preserve">國貿系</t>
  </si>
  <si>
    <t xml:space="preserve">金融系</t>
  </si>
  <si>
    <t xml:space="preserve">會計系</t>
  </si>
  <si>
    <t xml:space="preserve">統計系</t>
  </si>
  <si>
    <t xml:space="preserve">企管系</t>
  </si>
  <si>
    <t xml:space="preserve">資管系</t>
  </si>
  <si>
    <t xml:space="preserve">財管系</t>
  </si>
  <si>
    <t xml:space="preserve">風管系</t>
  </si>
  <si>
    <t xml:space="preserve">科管所</t>
  </si>
  <si>
    <t xml:space="preserve">智財所</t>
  </si>
  <si>
    <t xml:space="preserve">外語學院</t>
  </si>
  <si>
    <t xml:space="preserve">英語系</t>
  </si>
  <si>
    <t xml:space="preserve">阿語系</t>
  </si>
  <si>
    <t xml:space="preserve">斯拉夫語系</t>
  </si>
  <si>
    <t xml:space="preserve">日語系</t>
  </si>
  <si>
    <t xml:space="preserve">韓語系</t>
  </si>
  <si>
    <t xml:space="preserve">土語系</t>
  </si>
  <si>
    <t xml:space="preserve">語言所</t>
  </si>
  <si>
    <t xml:space="preserve">歐語學程</t>
  </si>
  <si>
    <t xml:space="preserve">外文中心</t>
  </si>
  <si>
    <t xml:space="preserve">翻譯中心</t>
  </si>
  <si>
    <t xml:space="preserve">廣告系</t>
  </si>
  <si>
    <t xml:space="preserve">廣電系</t>
  </si>
  <si>
    <t xml:space="preserve">國務院</t>
  </si>
  <si>
    <t xml:space="preserve">外交系</t>
  </si>
  <si>
    <t xml:space="preserve">東亞所</t>
  </si>
  <si>
    <t xml:space="preserve">俄研所</t>
  </si>
  <si>
    <t xml:space="preserve">教育系</t>
  </si>
  <si>
    <t xml:space="preserve">幼教所</t>
  </si>
  <si>
    <t xml:space="preserve">教政所</t>
  </si>
  <si>
    <t xml:space="preserve">師培中心</t>
  </si>
  <si>
    <t xml:space="preserve">教研中心</t>
  </si>
  <si>
    <t xml:space="preserve">國際合作處</t>
  </si>
  <si>
    <t xml:space="preserve">圖書館</t>
  </si>
  <si>
    <t xml:space="preserve">研發處</t>
  </si>
  <si>
    <r>
      <rPr>
        <sz val="12"/>
        <color rgb="FFFF0000"/>
        <rFont val="Noto Sans"/>
        <family val="2"/>
      </rPr>
      <t xml:space="preserve">備註：新增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筆「歷史系唐啟華老師國科會書計畫（從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移帳）、研發處教育部博士生出席國際會議配合款、北區外文中心第二年配合款」。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教師及研究人員申請校外各項補助案學校配合款經費使用狀況</t>
    </r>
  </si>
  <si>
    <t xml:space="preserve">計畫總金額</t>
  </si>
  <si>
    <t xml:space="preserve">單位配合款</t>
  </si>
  <si>
    <r>
      <rPr>
        <sz val="12"/>
        <rFont val="Noto Sans"/>
        <family val="2"/>
      </rPr>
      <t xml:space="preserve">資料統計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備註：新增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「歷史系唐啟華老師國科會書計畫（從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移帳）、研發處教育部博士生出席國際會議配合款、北區外文中心第二年配合款」。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教師及研究人員申請校外各項補助案學校配合款經費使用狀況</t>
    </r>
  </si>
  <si>
    <r>
      <rPr>
        <sz val="12"/>
        <rFont val="Noto Sans"/>
        <family val="2"/>
      </rPr>
      <t xml:space="preserve">資料統計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教師及研究人員申請校外各項補助案學校配合款經費使用狀況</t>
    </r>
  </si>
  <si>
    <r>
      <rPr>
        <sz val="12"/>
        <rFont val="Noto Sans"/>
        <family val="2"/>
      </rPr>
      <t xml:space="preserve">資料統計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%"/>
    <numFmt numFmtId="167" formatCode="@"/>
    <numFmt numFmtId="168" formatCode="#,##0_ "/>
    <numFmt numFmtId="169" formatCode="0%"/>
    <numFmt numFmtId="170" formatCode="[$-409]m/d/yyyy"/>
    <numFmt numFmtId="171" formatCode="#,##0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sz val="14"/>
      <name val="Noto Sans"/>
      <family val="2"/>
    </font>
    <font>
      <sz val="12"/>
      <color rgb="FF0000FF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2"/>
      <color rgb="FF0000FF"/>
      <name val="標楷體"/>
      <family val="4"/>
      <charset val="136"/>
    </font>
    <font>
      <sz val="12"/>
      <color rgb="FF9933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2"/>
      <color rgb="FF00008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00008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FF00FF"/>
      <name val="Noto Sans"/>
      <family val="2"/>
    </font>
    <font>
      <sz val="12"/>
      <color rgb="FF008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0"/>
      <color rgb="FF0000FF"/>
      <name val="標楷體"/>
      <family val="4"/>
      <charset val="136"/>
    </font>
    <font>
      <sz val="14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n"/>
      <diagonal/>
    </border>
    <border diagonalUp="false" diagonalDown="false">
      <left style="medium">
        <color rgb="FF3366FF"/>
      </left>
      <right style="thin"/>
      <top style="thin"/>
      <bottom style="thin"/>
      <diagonal/>
    </border>
    <border diagonalUp="false" diagonalDown="false">
      <left style="thin"/>
      <right style="medium">
        <color rgb="FF3366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3366FF"/>
      </left>
      <right style="thin"/>
      <top/>
      <bottom/>
      <diagonal/>
    </border>
    <border diagonalUp="false" diagonalDown="false">
      <left style="thin"/>
      <right style="medium">
        <color rgb="FF3366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>
        <color rgb="FF3366FF"/>
      </right>
      <top style="medium"/>
      <bottom style="medium"/>
      <diagonal/>
    </border>
    <border diagonalUp="false" diagonalDown="false">
      <left style="medium">
        <color rgb="FF3366FF"/>
      </left>
      <right style="thin"/>
      <top style="medium"/>
      <bottom style="thin"/>
      <diagonal/>
    </border>
    <border diagonalUp="false" diagonalDown="false">
      <left style="thin"/>
      <right style="medium">
        <color rgb="FF3366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3366FF"/>
      </left>
      <right style="thin"/>
      <top/>
      <bottom style="thin"/>
      <diagonal/>
    </border>
    <border diagonalUp="false" diagonalDown="false">
      <left style="thin"/>
      <right style="medium">
        <color rgb="FF3366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3366FF"/>
      </left>
      <right style="thin"/>
      <top/>
      <bottom style="medium"/>
      <diagonal/>
    </border>
    <border diagonalUp="false" diagonalDown="false">
      <left style="thin"/>
      <right style="medium">
        <color rgb="FF3366FF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6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4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7" fillId="0" borderId="4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7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0" borderId="4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4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0" fillId="0" borderId="5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4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7" fillId="0" borderId="4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7" fillId="0" borderId="4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4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0" borderId="4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0" borderId="4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7" fillId="0" borderId="4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7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0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7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Excel_BuiltIn_中等" xfId="22"/>
    <cellStyle name="Excel_BuiltIn_備註" xfId="23"/>
    <cellStyle name="Excel_BuiltIn_壞" xfId="24"/>
    <cellStyle name="Excel_BuiltIn_好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12"/>
    <col collapsed="false" customWidth="true" hidden="false" outlineLevel="0" max="3" min="3" style="0" width="12.5"/>
    <col collapsed="false" customWidth="true" hidden="false" outlineLevel="0" max="4" min="4" style="0" width="39.24"/>
    <col collapsed="false" customWidth="true" hidden="false" outlineLevel="0" max="7" min="7" style="0" width="8.99"/>
    <col collapsed="false" customWidth="true" hidden="false" outlineLevel="0" max="8" min="8" style="0" width="9.87"/>
    <col collapsed="false" customWidth="true" hidden="false" outlineLevel="0" max="9" min="9" style="0" width="13.87"/>
    <col collapsed="false" customWidth="true" hidden="false" outlineLevel="0" max="10" min="10" style="0" width="13.62"/>
    <col collapsed="false" customWidth="true" hidden="false" outlineLevel="0" max="11" min="11" style="0" width="6.62"/>
    <col collapsed="false" customWidth="true" hidden="false" outlineLevel="0" max="12" min="12" style="0" width="13.62"/>
    <col collapsed="false" customWidth="true" hidden="false" outlineLevel="0" max="13" min="13" style="0" width="8.11"/>
    <col collapsed="false" customWidth="true" hidden="false" outlineLevel="0" max="14" min="14" style="0" width="13.62"/>
    <col collapsed="false" customWidth="true" hidden="false" outlineLevel="0" max="15" min="15" style="0" width="6.62"/>
    <col collapsed="false" customWidth="true" hidden="false" outlineLevel="0" max="16" min="16" style="0" width="9.5"/>
    <col collapsed="false" customWidth="true" hidden="false" outlineLevel="0" max="17" min="17" style="1" width="13.62"/>
    <col collapsed="false" customWidth="true" hidden="false" outlineLevel="0" max="18" min="18" style="0" width="13.24"/>
    <col collapsed="false" customWidth="true" hidden="false" outlineLevel="0" max="19" min="19" style="0" width="6.62"/>
    <col collapsed="false" customWidth="true" hidden="false" outlineLevel="0" max="20" min="20" style="0" width="13.62"/>
    <col collapsed="false" customWidth="true" hidden="false" outlineLevel="0" max="21" min="21" style="0" width="6.62"/>
    <col collapsed="false" customWidth="true" hidden="false" outlineLevel="0" max="22" min="22" style="0" width="10.87"/>
    <col collapsed="false" customWidth="true" hidden="false" outlineLevel="0" max="23" min="23" style="0" width="9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30.75" hidden="false" customHeight="true" outlineLevel="0" collapsed="false">
      <c r="A2" s="4" t="s">
        <v>1</v>
      </c>
      <c r="E2" s="5"/>
      <c r="F2" s="6"/>
      <c r="G2" s="5"/>
      <c r="J2" s="7"/>
      <c r="K2" s="8"/>
      <c r="L2" s="7"/>
      <c r="M2" s="8"/>
      <c r="O2" s="8"/>
      <c r="P2" s="8"/>
      <c r="Q2" s="9"/>
      <c r="T2" s="10"/>
    </row>
    <row r="3" s="4" customFormat="true" ht="19.5" hidden="false" customHeight="false" outlineLevel="0" collapsed="false">
      <c r="A3" s="11" t="s">
        <v>2</v>
      </c>
      <c r="B3" s="11"/>
      <c r="C3" s="11"/>
      <c r="E3" s="5"/>
      <c r="F3" s="5"/>
      <c r="G3" s="5"/>
      <c r="J3" s="7"/>
      <c r="K3" s="8"/>
      <c r="L3" s="7"/>
      <c r="M3" s="8"/>
      <c r="O3" s="8"/>
      <c r="P3" s="8"/>
      <c r="Q3" s="9"/>
    </row>
    <row r="4" s="3" customFormat="true" ht="16.15" hidden="false" customHeight="true" outlineLevel="0" collapsed="false">
      <c r="A4" s="12" t="s">
        <v>3</v>
      </c>
      <c r="B4" s="13" t="s">
        <v>4</v>
      </c>
      <c r="C4" s="13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3" t="s">
        <v>11</v>
      </c>
      <c r="J4" s="12" t="s">
        <v>12</v>
      </c>
      <c r="K4" s="12"/>
      <c r="L4" s="12"/>
      <c r="M4" s="12"/>
      <c r="N4" s="12"/>
      <c r="O4" s="12"/>
      <c r="P4" s="13" t="s">
        <v>13</v>
      </c>
      <c r="Q4" s="14" t="s">
        <v>14</v>
      </c>
      <c r="R4" s="12" t="s">
        <v>15</v>
      </c>
    </row>
    <row r="5" s="16" customFormat="true" ht="16.15" hidden="false" customHeight="true" outlineLevel="0" collapsed="false">
      <c r="A5" s="12"/>
      <c r="B5" s="13"/>
      <c r="C5" s="13"/>
      <c r="D5" s="12"/>
      <c r="E5" s="12"/>
      <c r="F5" s="12"/>
      <c r="G5" s="12"/>
      <c r="H5" s="13"/>
      <c r="I5" s="13"/>
      <c r="J5" s="15" t="s">
        <v>16</v>
      </c>
      <c r="K5" s="15"/>
      <c r="L5" s="15" t="s">
        <v>17</v>
      </c>
      <c r="M5" s="15"/>
      <c r="N5" s="15" t="s">
        <v>18</v>
      </c>
      <c r="O5" s="15"/>
      <c r="P5" s="13"/>
      <c r="Q5" s="14"/>
      <c r="R5" s="12"/>
    </row>
    <row r="6" s="16" customFormat="true" ht="16.5" hidden="false" customHeight="false" outlineLevel="0" collapsed="false">
      <c r="A6" s="12"/>
      <c r="B6" s="13"/>
      <c r="C6" s="13"/>
      <c r="D6" s="12"/>
      <c r="E6" s="12"/>
      <c r="F6" s="12"/>
      <c r="G6" s="12"/>
      <c r="H6" s="13"/>
      <c r="I6" s="13"/>
      <c r="J6" s="17" t="s">
        <v>19</v>
      </c>
      <c r="K6" s="18" t="s">
        <v>20</v>
      </c>
      <c r="L6" s="17" t="s">
        <v>19</v>
      </c>
      <c r="M6" s="18" t="s">
        <v>20</v>
      </c>
      <c r="N6" s="15" t="s">
        <v>19</v>
      </c>
      <c r="O6" s="18" t="s">
        <v>20</v>
      </c>
      <c r="P6" s="13"/>
      <c r="Q6" s="14"/>
      <c r="R6" s="12"/>
    </row>
    <row r="7" s="3" customFormat="true" ht="54.95" hidden="false" customHeight="true" outlineLevel="0" collapsed="false">
      <c r="A7" s="19" t="n">
        <v>9901</v>
      </c>
      <c r="B7" s="20" t="s">
        <v>21</v>
      </c>
      <c r="C7" s="21" t="s">
        <v>22</v>
      </c>
      <c r="D7" s="22" t="s">
        <v>23</v>
      </c>
      <c r="E7" s="13" t="s">
        <v>24</v>
      </c>
      <c r="F7" s="13" t="s">
        <v>25</v>
      </c>
      <c r="G7" s="12" t="s">
        <v>26</v>
      </c>
      <c r="H7" s="23" t="s">
        <v>27</v>
      </c>
      <c r="I7" s="24" t="n">
        <v>2485920</v>
      </c>
      <c r="J7" s="25" t="n">
        <v>497184</v>
      </c>
      <c r="K7" s="26" t="n">
        <f aca="false">J7/I7</f>
        <v>0.2</v>
      </c>
      <c r="L7" s="25" t="n">
        <v>248592</v>
      </c>
      <c r="M7" s="27" t="n">
        <f aca="false">IF(L7=0,"0",L7/I7)</f>
        <v>0.1</v>
      </c>
      <c r="N7" s="28" t="n">
        <v>248592</v>
      </c>
      <c r="O7" s="26" t="n">
        <f aca="false">IF(N7=0,"0",N7/I7)</f>
        <v>0.1</v>
      </c>
      <c r="P7" s="26"/>
      <c r="Q7" s="29" t="s">
        <v>28</v>
      </c>
      <c r="R7" s="22"/>
    </row>
    <row r="8" s="3" customFormat="true" ht="54.95" hidden="false" customHeight="true" outlineLevel="0" collapsed="false">
      <c r="A8" s="30" t="n">
        <v>9902</v>
      </c>
      <c r="B8" s="20" t="s">
        <v>21</v>
      </c>
      <c r="C8" s="21" t="s">
        <v>29</v>
      </c>
      <c r="D8" s="22" t="s">
        <v>30</v>
      </c>
      <c r="E8" s="12" t="s">
        <v>31</v>
      </c>
      <c r="F8" s="12" t="s">
        <v>32</v>
      </c>
      <c r="G8" s="12" t="s">
        <v>33</v>
      </c>
      <c r="H8" s="23" t="s">
        <v>34</v>
      </c>
      <c r="I8" s="24" t="n">
        <v>8671000</v>
      </c>
      <c r="J8" s="25" t="n">
        <v>433550</v>
      </c>
      <c r="K8" s="26" t="n">
        <f aca="false">J8/I8</f>
        <v>0.05</v>
      </c>
      <c r="L8" s="25" t="n">
        <v>0</v>
      </c>
      <c r="M8" s="27" t="str">
        <f aca="false">IF(L8=0,"0",L8/I8)</f>
        <v>0</v>
      </c>
      <c r="N8" s="28" t="n">
        <v>433550</v>
      </c>
      <c r="O8" s="26" t="n">
        <f aca="false">IF(N8=0,"0",N8/I8)</f>
        <v>0.05</v>
      </c>
      <c r="P8" s="22" t="s">
        <v>35</v>
      </c>
      <c r="Q8" s="29" t="s">
        <v>36</v>
      </c>
      <c r="R8" s="22"/>
    </row>
    <row r="9" s="3" customFormat="true" ht="54.95" hidden="false" customHeight="true" outlineLevel="0" collapsed="false">
      <c r="A9" s="19" t="n">
        <v>9903</v>
      </c>
      <c r="B9" s="20" t="s">
        <v>21</v>
      </c>
      <c r="C9" s="21" t="s">
        <v>37</v>
      </c>
      <c r="D9" s="22" t="s">
        <v>38</v>
      </c>
      <c r="E9" s="12" t="s">
        <v>31</v>
      </c>
      <c r="F9" s="12" t="s">
        <v>39</v>
      </c>
      <c r="G9" s="12" t="s">
        <v>33</v>
      </c>
      <c r="H9" s="23" t="s">
        <v>40</v>
      </c>
      <c r="I9" s="24" t="n">
        <v>5469000</v>
      </c>
      <c r="J9" s="25" t="n">
        <v>273450</v>
      </c>
      <c r="K9" s="26" t="n">
        <f aca="false">J9/I9</f>
        <v>0.05</v>
      </c>
      <c r="L9" s="25" t="n">
        <v>0</v>
      </c>
      <c r="M9" s="27" t="str">
        <f aca="false">IF(L9=0,"0",L9/I9)</f>
        <v>0</v>
      </c>
      <c r="N9" s="28" t="n">
        <v>273450</v>
      </c>
      <c r="O9" s="26" t="n">
        <f aca="false">IF(N9=0,"0",N9/I9)</f>
        <v>0.05</v>
      </c>
      <c r="P9" s="22" t="s">
        <v>41</v>
      </c>
      <c r="Q9" s="29" t="s">
        <v>42</v>
      </c>
      <c r="R9" s="22"/>
    </row>
    <row r="10" s="3" customFormat="true" ht="54.95" hidden="false" customHeight="true" outlineLevel="0" collapsed="false">
      <c r="A10" s="30" t="n">
        <v>9904</v>
      </c>
      <c r="B10" s="20" t="s">
        <v>21</v>
      </c>
      <c r="C10" s="21" t="s">
        <v>43</v>
      </c>
      <c r="D10" s="22" t="s">
        <v>44</v>
      </c>
      <c r="E10" s="12" t="s">
        <v>45</v>
      </c>
      <c r="F10" s="12" t="s">
        <v>46</v>
      </c>
      <c r="G10" s="12" t="s">
        <v>33</v>
      </c>
      <c r="H10" s="23" t="s">
        <v>47</v>
      </c>
      <c r="I10" s="24" t="n">
        <v>9009000</v>
      </c>
      <c r="J10" s="25" t="n">
        <v>450450</v>
      </c>
      <c r="K10" s="26" t="n">
        <f aca="false">J10/I10</f>
        <v>0.05</v>
      </c>
      <c r="L10" s="25" t="n">
        <v>0</v>
      </c>
      <c r="M10" s="27" t="str">
        <f aca="false">IF(L10=0,"0",L10/I10)</f>
        <v>0</v>
      </c>
      <c r="N10" s="28" t="n">
        <v>450450</v>
      </c>
      <c r="O10" s="26" t="n">
        <f aca="false">IF(N10=0,"0",N10/I10)</f>
        <v>0.05</v>
      </c>
      <c r="P10" s="22" t="s">
        <v>48</v>
      </c>
      <c r="Q10" s="29" t="s">
        <v>49</v>
      </c>
      <c r="R10" s="22"/>
    </row>
    <row r="11" s="3" customFormat="true" ht="54.95" hidden="false" customHeight="true" outlineLevel="0" collapsed="false">
      <c r="A11" s="19" t="n">
        <v>9905</v>
      </c>
      <c r="B11" s="20" t="s">
        <v>21</v>
      </c>
      <c r="C11" s="31" t="s">
        <v>50</v>
      </c>
      <c r="D11" s="32" t="s">
        <v>51</v>
      </c>
      <c r="E11" s="33" t="s">
        <v>52</v>
      </c>
      <c r="F11" s="33" t="s">
        <v>53</v>
      </c>
      <c r="G11" s="33" t="s">
        <v>26</v>
      </c>
      <c r="H11" s="34" t="s">
        <v>54</v>
      </c>
      <c r="I11" s="35" t="n">
        <v>364800</v>
      </c>
      <c r="J11" s="36" t="n">
        <v>36480</v>
      </c>
      <c r="K11" s="37" t="n">
        <f aca="false">J11/I11</f>
        <v>0.1</v>
      </c>
      <c r="L11" s="36" t="n">
        <v>0</v>
      </c>
      <c r="M11" s="38" t="str">
        <f aca="false">IF(L11=0,"0",L11/I11)</f>
        <v>0</v>
      </c>
      <c r="N11" s="39" t="n">
        <v>36480</v>
      </c>
      <c r="O11" s="37" t="n">
        <f aca="false">IF(N11=0,"0",N11/I11)</f>
        <v>0.1</v>
      </c>
      <c r="P11" s="37"/>
      <c r="Q11" s="29" t="s">
        <v>55</v>
      </c>
      <c r="R11" s="22" t="s">
        <v>56</v>
      </c>
    </row>
    <row r="12" s="3" customFormat="true" ht="54.95" hidden="false" customHeight="true" outlineLevel="0" collapsed="false">
      <c r="A12" s="30" t="n">
        <v>9906</v>
      </c>
      <c r="B12" s="20" t="s">
        <v>21</v>
      </c>
      <c r="C12" s="31" t="s">
        <v>57</v>
      </c>
      <c r="D12" s="32" t="s">
        <v>58</v>
      </c>
      <c r="E12" s="33" t="s">
        <v>59</v>
      </c>
      <c r="F12" s="33" t="s">
        <v>60</v>
      </c>
      <c r="G12" s="33" t="s">
        <v>26</v>
      </c>
      <c r="H12" s="34" t="s">
        <v>61</v>
      </c>
      <c r="I12" s="35" t="n">
        <v>988905</v>
      </c>
      <c r="J12" s="36" t="n">
        <v>98890</v>
      </c>
      <c r="K12" s="37" t="n">
        <f aca="false">J12/I12</f>
        <v>0.0999994943902599</v>
      </c>
      <c r="L12" s="36" t="n">
        <v>0</v>
      </c>
      <c r="M12" s="38" t="str">
        <f aca="false">IF(L12=0,"0",L12/I12)</f>
        <v>0</v>
      </c>
      <c r="N12" s="39" t="n">
        <v>98890</v>
      </c>
      <c r="O12" s="37" t="n">
        <f aca="false">IF(N12=0,"0",N12/I12)</f>
        <v>0.0999994943902599</v>
      </c>
      <c r="P12" s="37"/>
      <c r="Q12" s="29" t="s">
        <v>55</v>
      </c>
      <c r="R12" s="22" t="s">
        <v>62</v>
      </c>
    </row>
    <row r="13" s="3" customFormat="true" ht="54.95" hidden="false" customHeight="true" outlineLevel="0" collapsed="false">
      <c r="A13" s="19" t="n">
        <v>9907</v>
      </c>
      <c r="B13" s="20" t="s">
        <v>21</v>
      </c>
      <c r="C13" s="31" t="s">
        <v>63</v>
      </c>
      <c r="D13" s="40" t="s">
        <v>64</v>
      </c>
      <c r="E13" s="33" t="s">
        <v>65</v>
      </c>
      <c r="F13" s="33" t="s">
        <v>66</v>
      </c>
      <c r="G13" s="33" t="s">
        <v>26</v>
      </c>
      <c r="H13" s="34" t="s">
        <v>67</v>
      </c>
      <c r="I13" s="35" t="n">
        <v>155068</v>
      </c>
      <c r="J13" s="36" t="n">
        <v>15507</v>
      </c>
      <c r="K13" s="37" t="n">
        <f aca="false">J13/I13</f>
        <v>0.100001289756752</v>
      </c>
      <c r="L13" s="36" t="n">
        <v>0</v>
      </c>
      <c r="M13" s="38" t="str">
        <f aca="false">IF(L13=0,"0",L13/I13)</f>
        <v>0</v>
      </c>
      <c r="N13" s="39" t="n">
        <v>15507</v>
      </c>
      <c r="O13" s="37" t="n">
        <f aca="false">IF(N13=0,"0",N13/I13)</f>
        <v>0.100001289756752</v>
      </c>
      <c r="P13" s="37"/>
      <c r="Q13" s="29" t="s">
        <v>55</v>
      </c>
      <c r="R13" s="22" t="s">
        <v>68</v>
      </c>
    </row>
    <row r="14" s="3" customFormat="true" ht="54.95" hidden="false" customHeight="true" outlineLevel="0" collapsed="false">
      <c r="A14" s="30" t="n">
        <v>9908</v>
      </c>
      <c r="B14" s="20" t="s">
        <v>21</v>
      </c>
      <c r="C14" s="31" t="s">
        <v>69</v>
      </c>
      <c r="D14" s="40" t="s">
        <v>70</v>
      </c>
      <c r="E14" s="33" t="s">
        <v>59</v>
      </c>
      <c r="F14" s="33" t="s">
        <v>71</v>
      </c>
      <c r="G14" s="33" t="s">
        <v>26</v>
      </c>
      <c r="H14" s="34" t="s">
        <v>67</v>
      </c>
      <c r="I14" s="35" t="n">
        <v>139345</v>
      </c>
      <c r="J14" s="36" t="n">
        <v>13935</v>
      </c>
      <c r="K14" s="37" t="n">
        <f aca="false">J14/I14</f>
        <v>0.100003588216298</v>
      </c>
      <c r="L14" s="36" t="n">
        <v>0</v>
      </c>
      <c r="M14" s="38" t="str">
        <f aca="false">IF(L14=0,"0",L14/I14)</f>
        <v>0</v>
      </c>
      <c r="N14" s="39" t="n">
        <v>13935</v>
      </c>
      <c r="O14" s="37" t="n">
        <f aca="false">IF(N14=0,"0",N14/I14)</f>
        <v>0.100003588216298</v>
      </c>
      <c r="P14" s="37"/>
      <c r="Q14" s="29" t="s">
        <v>55</v>
      </c>
      <c r="R14" s="22" t="s">
        <v>72</v>
      </c>
    </row>
    <row r="15" s="3" customFormat="true" ht="54.95" hidden="false" customHeight="true" outlineLevel="0" collapsed="false">
      <c r="A15" s="19" t="n">
        <v>9909</v>
      </c>
      <c r="B15" s="20" t="s">
        <v>21</v>
      </c>
      <c r="C15" s="31" t="s">
        <v>73</v>
      </c>
      <c r="D15" s="40" t="s">
        <v>74</v>
      </c>
      <c r="E15" s="33" t="s">
        <v>59</v>
      </c>
      <c r="F15" s="33" t="s">
        <v>60</v>
      </c>
      <c r="G15" s="33" t="s">
        <v>26</v>
      </c>
      <c r="H15" s="34" t="s">
        <v>67</v>
      </c>
      <c r="I15" s="35" t="n">
        <v>146719</v>
      </c>
      <c r="J15" s="36" t="n">
        <v>14672</v>
      </c>
      <c r="K15" s="37" t="n">
        <f aca="false">J15/I15</f>
        <v>0.100000681574983</v>
      </c>
      <c r="L15" s="36" t="n">
        <v>0</v>
      </c>
      <c r="M15" s="38" t="str">
        <f aca="false">IF(L15=0,"0",L15/I15)</f>
        <v>0</v>
      </c>
      <c r="N15" s="39" t="n">
        <v>14672</v>
      </c>
      <c r="O15" s="37" t="n">
        <f aca="false">IF(N15=0,"0",N15/I15)</f>
        <v>0.100000681574983</v>
      </c>
      <c r="P15" s="37"/>
      <c r="Q15" s="29" t="s">
        <v>55</v>
      </c>
      <c r="R15" s="22" t="s">
        <v>75</v>
      </c>
    </row>
    <row r="16" s="3" customFormat="true" ht="54.95" hidden="false" customHeight="true" outlineLevel="0" collapsed="false">
      <c r="A16" s="30" t="n">
        <v>9910</v>
      </c>
      <c r="B16" s="20" t="s">
        <v>21</v>
      </c>
      <c r="C16" s="31" t="s">
        <v>76</v>
      </c>
      <c r="D16" s="32" t="s">
        <v>77</v>
      </c>
      <c r="E16" s="33" t="s">
        <v>59</v>
      </c>
      <c r="F16" s="33" t="s">
        <v>78</v>
      </c>
      <c r="G16" s="33" t="s">
        <v>26</v>
      </c>
      <c r="H16" s="34" t="s">
        <v>27</v>
      </c>
      <c r="I16" s="35" t="n">
        <v>744565</v>
      </c>
      <c r="J16" s="36" t="n">
        <v>74456</v>
      </c>
      <c r="K16" s="37" t="n">
        <f aca="false">J16/I16</f>
        <v>0.0999993284669572</v>
      </c>
      <c r="L16" s="36" t="n">
        <v>0</v>
      </c>
      <c r="M16" s="38" t="str">
        <f aca="false">IF(L16=0,"0",L16/I16)</f>
        <v>0</v>
      </c>
      <c r="N16" s="39" t="n">
        <v>74456</v>
      </c>
      <c r="O16" s="37" t="n">
        <f aca="false">IF(N16=0,"0",N16/I16)</f>
        <v>0.0999993284669572</v>
      </c>
      <c r="P16" s="37"/>
      <c r="Q16" s="29" t="s">
        <v>55</v>
      </c>
      <c r="R16" s="22" t="s">
        <v>79</v>
      </c>
    </row>
    <row r="17" s="3" customFormat="true" ht="54.95" hidden="false" customHeight="true" outlineLevel="0" collapsed="false">
      <c r="A17" s="19" t="n">
        <v>9911</v>
      </c>
      <c r="B17" s="20" t="s">
        <v>21</v>
      </c>
      <c r="C17" s="31" t="s">
        <v>80</v>
      </c>
      <c r="D17" s="32" t="s">
        <v>81</v>
      </c>
      <c r="E17" s="33" t="s">
        <v>82</v>
      </c>
      <c r="F17" s="33" t="s">
        <v>83</v>
      </c>
      <c r="G17" s="33" t="s">
        <v>26</v>
      </c>
      <c r="H17" s="34" t="s">
        <v>84</v>
      </c>
      <c r="I17" s="35" t="n">
        <v>835388</v>
      </c>
      <c r="J17" s="36" t="n">
        <v>83539</v>
      </c>
      <c r="K17" s="37" t="n">
        <f aca="false">J17/I17</f>
        <v>0.100000239409711</v>
      </c>
      <c r="L17" s="36" t="n">
        <v>0</v>
      </c>
      <c r="M17" s="38" t="str">
        <f aca="false">IF(L17=0,"0",L17/I17)</f>
        <v>0</v>
      </c>
      <c r="N17" s="39" t="n">
        <v>83539</v>
      </c>
      <c r="O17" s="37" t="n">
        <f aca="false">IF(N17=0,"0",N17/I17)</f>
        <v>0.100000239409711</v>
      </c>
      <c r="P17" s="37"/>
      <c r="Q17" s="29" t="s">
        <v>55</v>
      </c>
      <c r="R17" s="22" t="s">
        <v>85</v>
      </c>
    </row>
    <row r="18" s="3" customFormat="true" ht="54.95" hidden="false" customHeight="true" outlineLevel="0" collapsed="false">
      <c r="A18" s="30" t="n">
        <v>9912</v>
      </c>
      <c r="B18" s="20" t="s">
        <v>21</v>
      </c>
      <c r="C18" s="31" t="s">
        <v>86</v>
      </c>
      <c r="D18" s="40" t="s">
        <v>87</v>
      </c>
      <c r="E18" s="33" t="s">
        <v>59</v>
      </c>
      <c r="F18" s="33" t="s">
        <v>71</v>
      </c>
      <c r="G18" s="33" t="s">
        <v>26</v>
      </c>
      <c r="H18" s="34" t="s">
        <v>27</v>
      </c>
      <c r="I18" s="35" t="n">
        <v>615170</v>
      </c>
      <c r="J18" s="36" t="n">
        <v>61517</v>
      </c>
      <c r="K18" s="37" t="n">
        <f aca="false">J18/I18</f>
        <v>0.1</v>
      </c>
      <c r="L18" s="36" t="n">
        <v>0</v>
      </c>
      <c r="M18" s="38" t="str">
        <f aca="false">IF(L18=0,"0",L18/I18)</f>
        <v>0</v>
      </c>
      <c r="N18" s="39" t="n">
        <v>61517</v>
      </c>
      <c r="O18" s="37" t="n">
        <f aca="false">IF(N18=0,"0",N18/I18)</f>
        <v>0.1</v>
      </c>
      <c r="P18" s="37"/>
      <c r="Q18" s="29" t="s">
        <v>55</v>
      </c>
      <c r="R18" s="22" t="s">
        <v>88</v>
      </c>
    </row>
    <row r="19" s="3" customFormat="true" ht="54.95" hidden="false" customHeight="true" outlineLevel="0" collapsed="false">
      <c r="A19" s="19" t="n">
        <v>9913</v>
      </c>
      <c r="B19" s="20" t="s">
        <v>21</v>
      </c>
      <c r="C19" s="31" t="s">
        <v>89</v>
      </c>
      <c r="D19" s="40" t="s">
        <v>90</v>
      </c>
      <c r="E19" s="33" t="s">
        <v>52</v>
      </c>
      <c r="F19" s="33" t="s">
        <v>91</v>
      </c>
      <c r="G19" s="33" t="s">
        <v>26</v>
      </c>
      <c r="H19" s="34" t="s">
        <v>92</v>
      </c>
      <c r="I19" s="35" t="n">
        <v>179000</v>
      </c>
      <c r="J19" s="36" t="n">
        <v>35800</v>
      </c>
      <c r="K19" s="37" t="n">
        <f aca="false">J19/I19</f>
        <v>0.2</v>
      </c>
      <c r="L19" s="36" t="n">
        <v>40000</v>
      </c>
      <c r="M19" s="38" t="n">
        <f aca="false">IF(L19=0,"0",L19/I19)</f>
        <v>0.223463687150838</v>
      </c>
      <c r="N19" s="39" t="n">
        <v>17900</v>
      </c>
      <c r="O19" s="37" t="n">
        <f aca="false">IF(N19=0,"0",N19/I19)</f>
        <v>0.1</v>
      </c>
      <c r="P19" s="37"/>
      <c r="Q19" s="29" t="s">
        <v>55</v>
      </c>
      <c r="R19" s="22" t="s">
        <v>93</v>
      </c>
    </row>
    <row r="20" s="3" customFormat="true" ht="54.95" hidden="false" customHeight="true" outlineLevel="0" collapsed="false">
      <c r="A20" s="30" t="n">
        <v>9914</v>
      </c>
      <c r="B20" s="20" t="s">
        <v>21</v>
      </c>
      <c r="C20" s="31" t="s">
        <v>94</v>
      </c>
      <c r="D20" s="40" t="s">
        <v>95</v>
      </c>
      <c r="E20" s="33" t="s">
        <v>96</v>
      </c>
      <c r="F20" s="33" t="s">
        <v>97</v>
      </c>
      <c r="G20" s="33" t="s">
        <v>26</v>
      </c>
      <c r="H20" s="34" t="s">
        <v>92</v>
      </c>
      <c r="I20" s="35" t="n">
        <v>149850</v>
      </c>
      <c r="J20" s="36" t="n">
        <v>29970</v>
      </c>
      <c r="K20" s="37" t="n">
        <f aca="false">J20/I20</f>
        <v>0.2</v>
      </c>
      <c r="L20" s="36" t="n">
        <v>14985</v>
      </c>
      <c r="M20" s="38" t="n">
        <f aca="false">IF(L20=0,"0",L20/I20)</f>
        <v>0.1</v>
      </c>
      <c r="N20" s="39" t="n">
        <v>14985</v>
      </c>
      <c r="O20" s="37" t="n">
        <f aca="false">IF(N20=0,"0",N20/I20)</f>
        <v>0.1</v>
      </c>
      <c r="P20" s="37"/>
      <c r="Q20" s="29" t="s">
        <v>55</v>
      </c>
      <c r="R20" s="22" t="s">
        <v>98</v>
      </c>
    </row>
    <row r="21" s="3" customFormat="true" ht="54.95" hidden="false" customHeight="true" outlineLevel="0" collapsed="false">
      <c r="A21" s="19" t="n">
        <v>9915</v>
      </c>
      <c r="B21" s="20" t="s">
        <v>21</v>
      </c>
      <c r="C21" s="31" t="s">
        <v>99</v>
      </c>
      <c r="D21" s="40" t="s">
        <v>100</v>
      </c>
      <c r="E21" s="33" t="s">
        <v>101</v>
      </c>
      <c r="F21" s="33" t="s">
        <v>102</v>
      </c>
      <c r="G21" s="33" t="s">
        <v>26</v>
      </c>
      <c r="H21" s="34" t="s">
        <v>92</v>
      </c>
      <c r="I21" s="35" t="n">
        <v>107200</v>
      </c>
      <c r="J21" s="36" t="n">
        <v>21440</v>
      </c>
      <c r="K21" s="37" t="n">
        <f aca="false">J21/I21</f>
        <v>0.2</v>
      </c>
      <c r="L21" s="36" t="n">
        <v>10720</v>
      </c>
      <c r="M21" s="38" t="n">
        <f aca="false">IF(L21=0,"0",L21/I21)</f>
        <v>0.1</v>
      </c>
      <c r="N21" s="39" t="n">
        <v>10720</v>
      </c>
      <c r="O21" s="37" t="n">
        <f aca="false">IF(N21=0,"0",N21/I21)</f>
        <v>0.1</v>
      </c>
      <c r="P21" s="37"/>
      <c r="Q21" s="29" t="s">
        <v>55</v>
      </c>
      <c r="R21" s="22" t="s">
        <v>103</v>
      </c>
    </row>
    <row r="22" s="3" customFormat="true" ht="54.95" hidden="false" customHeight="true" outlineLevel="0" collapsed="false">
      <c r="A22" s="30" t="n">
        <v>9916</v>
      </c>
      <c r="B22" s="20" t="s">
        <v>21</v>
      </c>
      <c r="C22" s="31" t="s">
        <v>104</v>
      </c>
      <c r="D22" s="40" t="s">
        <v>105</v>
      </c>
      <c r="E22" s="15" t="s">
        <v>106</v>
      </c>
      <c r="F22" s="33" t="s">
        <v>107</v>
      </c>
      <c r="G22" s="33" t="s">
        <v>26</v>
      </c>
      <c r="H22" s="34" t="s">
        <v>92</v>
      </c>
      <c r="I22" s="35" t="n">
        <v>175680</v>
      </c>
      <c r="J22" s="36" t="n">
        <v>35136</v>
      </c>
      <c r="K22" s="37" t="n">
        <f aca="false">J22/I22</f>
        <v>0.2</v>
      </c>
      <c r="L22" s="36" t="n">
        <v>17568</v>
      </c>
      <c r="M22" s="38" t="n">
        <f aca="false">IF(L22=0,"0",L22/I22)</f>
        <v>0.1</v>
      </c>
      <c r="N22" s="39" t="n">
        <v>17568</v>
      </c>
      <c r="O22" s="37" t="n">
        <f aca="false">IF(N22=0,"0",N22/I22)</f>
        <v>0.1</v>
      </c>
      <c r="P22" s="37"/>
      <c r="Q22" s="29" t="s">
        <v>55</v>
      </c>
      <c r="R22" s="22" t="s">
        <v>108</v>
      </c>
    </row>
    <row r="23" s="3" customFormat="true" ht="54.95" hidden="false" customHeight="true" outlineLevel="0" collapsed="false">
      <c r="A23" s="41" t="n">
        <v>9917</v>
      </c>
      <c r="B23" s="42" t="s">
        <v>109</v>
      </c>
      <c r="C23" s="43" t="n">
        <v>0.07</v>
      </c>
      <c r="D23" s="44" t="s">
        <v>110</v>
      </c>
      <c r="E23" s="45" t="s">
        <v>111</v>
      </c>
      <c r="F23" s="45" t="s">
        <v>53</v>
      </c>
      <c r="G23" s="45" t="s">
        <v>26</v>
      </c>
      <c r="H23" s="46" t="s">
        <v>112</v>
      </c>
      <c r="I23" s="47" t="n">
        <v>1468091</v>
      </c>
      <c r="J23" s="48" t="n">
        <v>102766</v>
      </c>
      <c r="K23" s="49" t="n">
        <f aca="false">J23/I23</f>
        <v>0.0699997479720263</v>
      </c>
      <c r="L23" s="48" t="n">
        <v>0</v>
      </c>
      <c r="M23" s="50" t="str">
        <f aca="false">IF(L23=0,"0",L23/I23)</f>
        <v>0</v>
      </c>
      <c r="N23" s="51" t="n">
        <v>102766</v>
      </c>
      <c r="O23" s="49" t="n">
        <f aca="false">IF(N23=0,"0",N23/I23)</f>
        <v>0.0699997479720263</v>
      </c>
      <c r="P23" s="49"/>
      <c r="Q23" s="29" t="s">
        <v>55</v>
      </c>
      <c r="R23" s="52" t="s">
        <v>113</v>
      </c>
    </row>
    <row r="24" customFormat="false" ht="25.5" hidden="false" customHeight="true" outlineLevel="0" collapsed="false">
      <c r="A24" s="53" t="s">
        <v>114</v>
      </c>
      <c r="B24" s="53"/>
      <c r="C24" s="53"/>
      <c r="D24" s="53"/>
      <c r="E24" s="54"/>
      <c r="F24" s="54"/>
      <c r="G24" s="54"/>
      <c r="H24" s="55"/>
      <c r="I24" s="56" t="n">
        <f aca="false">SUM(I8:I10)</f>
        <v>23149000</v>
      </c>
      <c r="J24" s="56"/>
      <c r="K24" s="56"/>
      <c r="L24" s="56"/>
      <c r="M24" s="56"/>
      <c r="N24" s="56" t="n">
        <f aca="false">SUM(N8:N10)</f>
        <v>1157450</v>
      </c>
      <c r="O24" s="56"/>
      <c r="P24" s="56"/>
      <c r="Q24" s="57"/>
      <c r="R24" s="58" t="s">
        <v>115</v>
      </c>
    </row>
    <row r="26" s="68" customFormat="true" ht="20.25" hidden="false" customHeight="true" outlineLevel="0" collapsed="false">
      <c r="A26" s="59"/>
      <c r="B26" s="59"/>
      <c r="C26" s="59"/>
      <c r="D26" s="60"/>
      <c r="E26" s="61"/>
      <c r="F26" s="59"/>
      <c r="G26" s="59"/>
      <c r="H26" s="62"/>
      <c r="I26" s="63"/>
      <c r="J26" s="64"/>
      <c r="K26" s="65"/>
      <c r="L26" s="64"/>
      <c r="M26" s="65"/>
      <c r="N26" s="64"/>
      <c r="O26" s="66"/>
      <c r="P26" s="66"/>
      <c r="Q26" s="67"/>
      <c r="R26" s="64"/>
    </row>
  </sheetData>
  <mergeCells count="18">
    <mergeCell ref="A1:R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P4:P6"/>
    <mergeCell ref="Q4:Q6"/>
    <mergeCell ref="R4:R6"/>
    <mergeCell ref="J5:K5"/>
    <mergeCell ref="L5:M5"/>
    <mergeCell ref="N5:O5"/>
    <mergeCell ref="A24:D24"/>
  </mergeCells>
  <printOptions headings="false" gridLines="false" gridLinesSet="true" horizontalCentered="false" verticalCentered="false"/>
  <pageMargins left="0.472222222222222" right="0.708333333333333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R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75"/>
    <col collapsed="false" customWidth="true" hidden="true" outlineLevel="0" max="3" min="3" style="0" width="8.24"/>
    <col collapsed="false" customWidth="true" hidden="false" outlineLevel="0" max="4" min="4" style="0" width="29.99"/>
    <col collapsed="false" customWidth="true" hidden="false" outlineLevel="0" max="7" min="7" style="0" width="8.99"/>
    <col collapsed="false" customWidth="true" hidden="false" outlineLevel="0" max="8" min="8" style="0" width="9.87"/>
    <col collapsed="false" customWidth="true" hidden="false" outlineLevel="0" max="9" min="9" style="0" width="13.87"/>
    <col collapsed="false" customWidth="true" hidden="false" outlineLevel="0" max="10" min="10" style="0" width="13.62"/>
    <col collapsed="false" customWidth="true" hidden="false" outlineLevel="0" max="11" min="11" style="0" width="6.62"/>
    <col collapsed="false" customWidth="true" hidden="false" outlineLevel="0" max="12" min="12" style="0" width="13.62"/>
    <col collapsed="false" customWidth="true" hidden="false" outlineLevel="0" max="13" min="13" style="0" width="8.11"/>
    <col collapsed="false" customWidth="true" hidden="false" outlineLevel="0" max="14" min="14" style="0" width="13.62"/>
    <col collapsed="false" customWidth="true" hidden="false" outlineLevel="0" max="15" min="15" style="0" width="6.62"/>
    <col collapsed="false" customWidth="true" hidden="false" outlineLevel="0" max="16" min="16" style="0" width="9.5"/>
    <col collapsed="false" customWidth="true" hidden="false" outlineLevel="0" max="17" min="17" style="1" width="10.49"/>
    <col collapsed="false" customWidth="true" hidden="false" outlineLevel="0" max="18" min="18" style="0" width="13.62"/>
    <col collapsed="false" customWidth="true" hidden="false" outlineLevel="0" max="19" min="19" style="0" width="6.62"/>
    <col collapsed="false" customWidth="true" hidden="false" outlineLevel="0" max="20" min="20" style="0" width="13.62"/>
    <col collapsed="false" customWidth="true" hidden="false" outlineLevel="0" max="21" min="21" style="0" width="6.62"/>
    <col collapsed="false" customWidth="true" hidden="false" outlineLevel="0" max="22" min="22" style="0" width="10.87"/>
    <col collapsed="false" customWidth="true" hidden="false" outlineLevel="0" max="23" min="23" style="0" width="9.62"/>
    <col collapsed="false" customWidth="true" hidden="false" outlineLevel="0" max="25" min="25" style="0" width="10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30.75" hidden="false" customHeight="true" outlineLevel="0" collapsed="false">
      <c r="A2" s="4" t="s">
        <v>116</v>
      </c>
      <c r="E2" s="5"/>
      <c r="F2" s="6"/>
      <c r="G2" s="5"/>
      <c r="J2" s="7"/>
      <c r="K2" s="8"/>
      <c r="L2" s="7"/>
      <c r="M2" s="8"/>
      <c r="O2" s="8"/>
      <c r="P2" s="8"/>
      <c r="Q2" s="9"/>
      <c r="T2" s="69" t="s">
        <v>117</v>
      </c>
    </row>
    <row r="3" s="4" customFormat="true" ht="19.5" hidden="false" customHeight="false" outlineLevel="0" collapsed="false">
      <c r="A3" s="11" t="s">
        <v>2</v>
      </c>
      <c r="B3" s="11"/>
      <c r="C3" s="11"/>
      <c r="E3" s="5"/>
      <c r="F3" s="5"/>
      <c r="G3" s="5"/>
      <c r="J3" s="7"/>
      <c r="K3" s="8"/>
      <c r="L3" s="7"/>
      <c r="M3" s="8"/>
      <c r="O3" s="8"/>
      <c r="P3" s="8"/>
      <c r="Q3" s="9"/>
    </row>
    <row r="4" s="3" customFormat="true" ht="16.15" hidden="false" customHeight="true" outlineLevel="0" collapsed="false">
      <c r="A4" s="12" t="s">
        <v>3</v>
      </c>
      <c r="B4" s="13" t="s">
        <v>118</v>
      </c>
      <c r="C4" s="13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3" t="s">
        <v>11</v>
      </c>
      <c r="J4" s="12" t="s">
        <v>12</v>
      </c>
      <c r="K4" s="12"/>
      <c r="L4" s="12"/>
      <c r="M4" s="12"/>
      <c r="N4" s="12"/>
      <c r="O4" s="12"/>
      <c r="P4" s="13" t="s">
        <v>13</v>
      </c>
      <c r="Q4" s="14" t="s">
        <v>14</v>
      </c>
      <c r="R4" s="12" t="s">
        <v>15</v>
      </c>
    </row>
    <row r="5" s="16" customFormat="true" ht="16.15" hidden="false" customHeight="true" outlineLevel="0" collapsed="false">
      <c r="A5" s="12"/>
      <c r="B5" s="13"/>
      <c r="C5" s="13"/>
      <c r="D5" s="12"/>
      <c r="E5" s="12"/>
      <c r="F5" s="12"/>
      <c r="G5" s="12"/>
      <c r="H5" s="13"/>
      <c r="I5" s="13"/>
      <c r="J5" s="15" t="s">
        <v>16</v>
      </c>
      <c r="K5" s="15"/>
      <c r="L5" s="15" t="s">
        <v>17</v>
      </c>
      <c r="M5" s="15"/>
      <c r="N5" s="15" t="s">
        <v>18</v>
      </c>
      <c r="O5" s="15"/>
      <c r="P5" s="13"/>
      <c r="Q5" s="14"/>
      <c r="R5" s="12"/>
    </row>
    <row r="6" s="16" customFormat="true" ht="16.5" hidden="false" customHeight="false" outlineLevel="0" collapsed="false">
      <c r="A6" s="12"/>
      <c r="B6" s="13"/>
      <c r="C6" s="13"/>
      <c r="D6" s="12"/>
      <c r="E6" s="12"/>
      <c r="F6" s="12"/>
      <c r="G6" s="12"/>
      <c r="H6" s="13"/>
      <c r="I6" s="13"/>
      <c r="J6" s="17" t="s">
        <v>19</v>
      </c>
      <c r="K6" s="18" t="s">
        <v>20</v>
      </c>
      <c r="L6" s="17" t="s">
        <v>19</v>
      </c>
      <c r="M6" s="18" t="s">
        <v>20</v>
      </c>
      <c r="N6" s="15" t="s">
        <v>19</v>
      </c>
      <c r="O6" s="18" t="s">
        <v>20</v>
      </c>
      <c r="P6" s="13"/>
      <c r="Q6" s="14"/>
      <c r="R6" s="12"/>
    </row>
    <row r="7" s="3" customFormat="true" ht="54.95" hidden="false" customHeight="true" outlineLevel="0" collapsed="false">
      <c r="A7" s="19" t="n">
        <v>9901</v>
      </c>
      <c r="B7" s="70" t="s">
        <v>119</v>
      </c>
      <c r="C7" s="12"/>
      <c r="D7" s="22" t="s">
        <v>23</v>
      </c>
      <c r="E7" s="13" t="s">
        <v>24</v>
      </c>
      <c r="F7" s="13" t="s">
        <v>25</v>
      </c>
      <c r="G7" s="12" t="s">
        <v>26</v>
      </c>
      <c r="H7" s="23" t="s">
        <v>27</v>
      </c>
      <c r="I7" s="24" t="n">
        <v>2485920</v>
      </c>
      <c r="J7" s="25" t="n">
        <v>497184</v>
      </c>
      <c r="K7" s="26" t="n">
        <f aca="false">J7/I7</f>
        <v>0.2</v>
      </c>
      <c r="L7" s="25" t="n">
        <v>248592</v>
      </c>
      <c r="M7" s="27" t="n">
        <f aca="false">IF(L7=0,"0",L7/I7)</f>
        <v>0.1</v>
      </c>
      <c r="N7" s="71" t="n">
        <v>248592</v>
      </c>
      <c r="O7" s="72" t="n">
        <f aca="false">IF(N7=0,"0",N7/I7)</f>
        <v>0.1</v>
      </c>
      <c r="P7" s="72"/>
      <c r="Q7" s="29" t="s">
        <v>28</v>
      </c>
      <c r="R7" s="73"/>
    </row>
    <row r="8" s="3" customFormat="true" ht="54.95" hidden="false" customHeight="true" outlineLevel="0" collapsed="false">
      <c r="A8" s="74" t="n">
        <v>9902</v>
      </c>
      <c r="B8" s="70" t="s">
        <v>119</v>
      </c>
      <c r="C8" s="12"/>
      <c r="D8" s="22" t="s">
        <v>30</v>
      </c>
      <c r="E8" s="12" t="s">
        <v>31</v>
      </c>
      <c r="F8" s="12" t="s">
        <v>32</v>
      </c>
      <c r="G8" s="12" t="s">
        <v>33</v>
      </c>
      <c r="H8" s="23" t="s">
        <v>34</v>
      </c>
      <c r="I8" s="24" t="n">
        <v>8671000</v>
      </c>
      <c r="J8" s="25" t="n">
        <v>433550</v>
      </c>
      <c r="K8" s="26" t="n">
        <f aca="false">J8/I8</f>
        <v>0.05</v>
      </c>
      <c r="L8" s="25" t="n">
        <v>0</v>
      </c>
      <c r="M8" s="27" t="str">
        <f aca="false">IF(L8=0,"0",L8/I8)</f>
        <v>0</v>
      </c>
      <c r="N8" s="71" t="n">
        <v>433550</v>
      </c>
      <c r="O8" s="72" t="n">
        <f aca="false">IF(N8=0,"0",N8/I8)</f>
        <v>0.05</v>
      </c>
      <c r="P8" s="22" t="s">
        <v>35</v>
      </c>
      <c r="Q8" s="29" t="s">
        <v>36</v>
      </c>
      <c r="R8" s="73"/>
    </row>
    <row r="9" s="3" customFormat="true" ht="54.95" hidden="false" customHeight="true" outlineLevel="0" collapsed="false">
      <c r="A9" s="74" t="n">
        <v>9903</v>
      </c>
      <c r="B9" s="70" t="s">
        <v>119</v>
      </c>
      <c r="C9" s="12"/>
      <c r="D9" s="22" t="s">
        <v>38</v>
      </c>
      <c r="E9" s="12" t="s">
        <v>31</v>
      </c>
      <c r="F9" s="12" t="s">
        <v>39</v>
      </c>
      <c r="G9" s="12" t="s">
        <v>33</v>
      </c>
      <c r="H9" s="23" t="s">
        <v>40</v>
      </c>
      <c r="I9" s="24" t="n">
        <v>5469000</v>
      </c>
      <c r="J9" s="25" t="n">
        <v>273450</v>
      </c>
      <c r="K9" s="26" t="n">
        <f aca="false">J9/I9</f>
        <v>0.05</v>
      </c>
      <c r="L9" s="25" t="n">
        <v>0</v>
      </c>
      <c r="M9" s="27" t="str">
        <f aca="false">IF(L9=0,"0",L9/I9)</f>
        <v>0</v>
      </c>
      <c r="N9" s="71" t="n">
        <v>273450</v>
      </c>
      <c r="O9" s="72" t="n">
        <f aca="false">IF(N9=0,"0",N9/I9)</f>
        <v>0.05</v>
      </c>
      <c r="P9" s="22" t="s">
        <v>41</v>
      </c>
      <c r="Q9" s="29" t="s">
        <v>42</v>
      </c>
      <c r="R9" s="73"/>
    </row>
    <row r="10" s="3" customFormat="true" ht="54.95" hidden="false" customHeight="true" outlineLevel="0" collapsed="false">
      <c r="A10" s="75" t="n">
        <v>9904</v>
      </c>
      <c r="B10" s="76" t="s">
        <v>119</v>
      </c>
      <c r="C10" s="77"/>
      <c r="D10" s="52" t="s">
        <v>44</v>
      </c>
      <c r="E10" s="78" t="s">
        <v>45</v>
      </c>
      <c r="F10" s="78" t="s">
        <v>46</v>
      </c>
      <c r="G10" s="78" t="s">
        <v>33</v>
      </c>
      <c r="H10" s="79" t="s">
        <v>47</v>
      </c>
      <c r="I10" s="80" t="n">
        <v>9009000</v>
      </c>
      <c r="J10" s="81" t="n">
        <v>450450</v>
      </c>
      <c r="K10" s="82" t="n">
        <f aca="false">J10/I10</f>
        <v>0.05</v>
      </c>
      <c r="L10" s="81" t="n">
        <v>0</v>
      </c>
      <c r="M10" s="83" t="str">
        <f aca="false">IF(L10=0,"0",L10/I10)</f>
        <v>0</v>
      </c>
      <c r="N10" s="84" t="n">
        <v>450450</v>
      </c>
      <c r="O10" s="85" t="n">
        <f aca="false">IF(N10=0,"0",N10/I10)</f>
        <v>0.05</v>
      </c>
      <c r="P10" s="52" t="s">
        <v>48</v>
      </c>
      <c r="Q10" s="86" t="s">
        <v>120</v>
      </c>
      <c r="R10" s="87"/>
    </row>
    <row r="11" customFormat="false" ht="25.5" hidden="false" customHeight="true" outlineLevel="0" collapsed="false">
      <c r="A11" s="53" t="s">
        <v>114</v>
      </c>
      <c r="B11" s="53"/>
      <c r="C11" s="53"/>
      <c r="D11" s="53"/>
      <c r="E11" s="54"/>
      <c r="F11" s="54"/>
      <c r="G11" s="54"/>
      <c r="H11" s="55"/>
      <c r="I11" s="56" t="n">
        <f aca="false">SUM(I8:I10)</f>
        <v>23149000</v>
      </c>
      <c r="J11" s="56"/>
      <c r="K11" s="56"/>
      <c r="L11" s="56"/>
      <c r="M11" s="56"/>
      <c r="N11" s="56" t="n">
        <f aca="false">SUM(N8:N10)</f>
        <v>1157450</v>
      </c>
      <c r="O11" s="56"/>
      <c r="P11" s="56"/>
      <c r="Q11" s="57"/>
      <c r="R11" s="58"/>
    </row>
    <row r="13" s="68" customFormat="true" ht="20.25" hidden="false" customHeight="true" outlineLevel="0" collapsed="false">
      <c r="A13" s="59"/>
      <c r="B13" s="59"/>
      <c r="C13" s="59"/>
      <c r="D13" s="60"/>
      <c r="E13" s="61"/>
      <c r="F13" s="59"/>
      <c r="G13" s="59"/>
      <c r="H13" s="62"/>
      <c r="I13" s="63"/>
      <c r="J13" s="64"/>
      <c r="K13" s="65"/>
      <c r="L13" s="64"/>
      <c r="M13" s="65"/>
      <c r="N13" s="64"/>
      <c r="O13" s="66"/>
      <c r="P13" s="66"/>
      <c r="Q13" s="67"/>
      <c r="R13" s="64"/>
    </row>
    <row r="14" s="99" customFormat="true" ht="20.25" hidden="false" customHeight="false" outlineLevel="0" collapsed="false">
      <c r="A14" s="88" t="s">
        <v>121</v>
      </c>
      <c r="B14" s="88"/>
      <c r="C14" s="88"/>
      <c r="D14" s="89"/>
      <c r="E14" s="90"/>
      <c r="F14" s="91"/>
      <c r="G14" s="91"/>
      <c r="H14" s="92"/>
      <c r="I14" s="93"/>
      <c r="J14" s="94"/>
      <c r="K14" s="95"/>
      <c r="L14" s="94"/>
      <c r="M14" s="95"/>
      <c r="N14" s="96"/>
      <c r="O14" s="97"/>
      <c r="P14" s="97"/>
      <c r="Q14" s="98"/>
      <c r="R14" s="89"/>
    </row>
    <row r="15" s="3" customFormat="true" ht="16.15" hidden="false" customHeight="true" outlineLevel="0" collapsed="false">
      <c r="A15" s="12" t="s">
        <v>3</v>
      </c>
      <c r="B15" s="13" t="s">
        <v>118</v>
      </c>
      <c r="C15" s="13" t="s">
        <v>5</v>
      </c>
      <c r="D15" s="12" t="s">
        <v>6</v>
      </c>
      <c r="E15" s="12" t="s">
        <v>7</v>
      </c>
      <c r="F15" s="12" t="s">
        <v>8</v>
      </c>
      <c r="G15" s="12" t="s">
        <v>9</v>
      </c>
      <c r="H15" s="13" t="s">
        <v>10</v>
      </c>
      <c r="I15" s="13" t="s">
        <v>11</v>
      </c>
      <c r="J15" s="12" t="s">
        <v>12</v>
      </c>
      <c r="K15" s="12"/>
      <c r="L15" s="12"/>
      <c r="M15" s="12"/>
      <c r="N15" s="12"/>
      <c r="O15" s="12"/>
      <c r="P15" s="13" t="s">
        <v>13</v>
      </c>
      <c r="Q15" s="100" t="s">
        <v>15</v>
      </c>
      <c r="R15" s="101" t="s">
        <v>122</v>
      </c>
      <c r="S15" s="101"/>
      <c r="T15" s="102" t="s">
        <v>123</v>
      </c>
      <c r="U15" s="102"/>
      <c r="V15" s="103" t="s">
        <v>124</v>
      </c>
      <c r="W15" s="103"/>
    </row>
    <row r="16" s="16" customFormat="true" ht="16.15" hidden="false" customHeight="true" outlineLevel="0" collapsed="false">
      <c r="A16" s="12"/>
      <c r="B16" s="13"/>
      <c r="C16" s="13"/>
      <c r="D16" s="12"/>
      <c r="E16" s="12"/>
      <c r="F16" s="12"/>
      <c r="G16" s="12"/>
      <c r="H16" s="13"/>
      <c r="I16" s="13"/>
      <c r="J16" s="15" t="s">
        <v>125</v>
      </c>
      <c r="K16" s="15"/>
      <c r="L16" s="15" t="s">
        <v>17</v>
      </c>
      <c r="M16" s="15"/>
      <c r="N16" s="15" t="s">
        <v>18</v>
      </c>
      <c r="O16" s="15"/>
      <c r="P16" s="13"/>
      <c r="Q16" s="100"/>
      <c r="R16" s="101"/>
      <c r="S16" s="101"/>
      <c r="T16" s="102"/>
      <c r="U16" s="102"/>
      <c r="V16" s="103"/>
      <c r="W16" s="103"/>
    </row>
    <row r="17" s="16" customFormat="true" ht="16.5" hidden="false" customHeight="false" outlineLevel="0" collapsed="false">
      <c r="A17" s="12"/>
      <c r="B17" s="13"/>
      <c r="C17" s="13"/>
      <c r="D17" s="12"/>
      <c r="E17" s="12"/>
      <c r="F17" s="12"/>
      <c r="G17" s="12"/>
      <c r="H17" s="13"/>
      <c r="I17" s="13"/>
      <c r="J17" s="17" t="s">
        <v>19</v>
      </c>
      <c r="K17" s="18" t="s">
        <v>20</v>
      </c>
      <c r="L17" s="17" t="s">
        <v>19</v>
      </c>
      <c r="M17" s="18" t="s">
        <v>20</v>
      </c>
      <c r="N17" s="15" t="s">
        <v>19</v>
      </c>
      <c r="O17" s="18" t="s">
        <v>20</v>
      </c>
      <c r="P17" s="13"/>
      <c r="Q17" s="100"/>
      <c r="R17" s="102" t="s">
        <v>19</v>
      </c>
      <c r="S17" s="104" t="s">
        <v>20</v>
      </c>
      <c r="T17" s="105" t="s">
        <v>19</v>
      </c>
      <c r="U17" s="106" t="s">
        <v>20</v>
      </c>
      <c r="V17" s="103" t="s">
        <v>19</v>
      </c>
      <c r="W17" s="107" t="s">
        <v>20</v>
      </c>
    </row>
    <row r="18" s="3" customFormat="true" ht="54.95" hidden="false" customHeight="true" outlineLevel="0" collapsed="false">
      <c r="A18" s="41" t="s">
        <v>126</v>
      </c>
      <c r="B18" s="76" t="s">
        <v>21</v>
      </c>
      <c r="C18" s="77"/>
      <c r="D18" s="52" t="s">
        <v>127</v>
      </c>
      <c r="E18" s="108" t="s">
        <v>65</v>
      </c>
      <c r="F18" s="109" t="s">
        <v>128</v>
      </c>
      <c r="G18" s="109" t="s">
        <v>129</v>
      </c>
      <c r="H18" s="79" t="s">
        <v>27</v>
      </c>
      <c r="I18" s="80" t="n">
        <v>1000000</v>
      </c>
      <c r="J18" s="81" t="n">
        <v>0</v>
      </c>
      <c r="K18" s="82" t="n">
        <f aca="false">J18/I18</f>
        <v>0</v>
      </c>
      <c r="L18" s="81" t="n">
        <v>0</v>
      </c>
      <c r="M18" s="83" t="str">
        <f aca="false">IF(L18=0,"0",L18/I18)</f>
        <v>0</v>
      </c>
      <c r="N18" s="84" t="n">
        <v>200000</v>
      </c>
      <c r="O18" s="85" t="n">
        <f aca="false">IF(N18=0,"0",N18/I18)</f>
        <v>0.2</v>
      </c>
      <c r="P18" s="110" t="s">
        <v>130</v>
      </c>
      <c r="Q18" s="111" t="s">
        <v>131</v>
      </c>
      <c r="R18" s="112" t="n">
        <v>100000</v>
      </c>
      <c r="S18" s="113" t="n">
        <f aca="false">IF(R18=0,"0",R18/I18)</f>
        <v>0.1</v>
      </c>
      <c r="T18" s="114" t="n">
        <v>100000</v>
      </c>
      <c r="U18" s="115" t="e">
        <f aca="false">IF(T18=0,"0",U18/I18)</f>
        <v>#VALUE!</v>
      </c>
      <c r="V18" s="116" t="n">
        <v>0</v>
      </c>
      <c r="W18" s="117" t="str">
        <f aca="false">IF(V18=0,"0",V18/I18)</f>
        <v>0</v>
      </c>
      <c r="X18" s="118" t="s">
        <v>132</v>
      </c>
      <c r="Y18" s="118"/>
    </row>
    <row r="19" s="3" customFormat="true" ht="54.95" hidden="false" customHeight="true" outlineLevel="0" collapsed="false">
      <c r="A19" s="119" t="s">
        <v>133</v>
      </c>
      <c r="B19" s="120" t="s">
        <v>109</v>
      </c>
      <c r="C19" s="121"/>
      <c r="D19" s="122" t="s">
        <v>134</v>
      </c>
      <c r="E19" s="123" t="s">
        <v>135</v>
      </c>
      <c r="F19" s="123" t="s">
        <v>136</v>
      </c>
      <c r="G19" s="124" t="s">
        <v>33</v>
      </c>
      <c r="H19" s="125" t="s">
        <v>137</v>
      </c>
      <c r="I19" s="126" t="n">
        <v>9000000</v>
      </c>
      <c r="J19" s="127" t="n">
        <v>0</v>
      </c>
      <c r="K19" s="128" t="n">
        <f aca="false">J19/I19</f>
        <v>0</v>
      </c>
      <c r="L19" s="127" t="n">
        <v>450000</v>
      </c>
      <c r="M19" s="129" t="n">
        <f aca="false">IF(L19=0,"0",L19/I19)</f>
        <v>0.05</v>
      </c>
      <c r="N19" s="127" t="n">
        <v>1350000</v>
      </c>
      <c r="O19" s="128" t="n">
        <f aca="false">IF(N19=0,"0",N19/I19)</f>
        <v>0.15</v>
      </c>
      <c r="P19" s="122" t="s">
        <v>41</v>
      </c>
      <c r="Q19" s="130" t="s">
        <v>138</v>
      </c>
      <c r="R19" s="131"/>
      <c r="S19" s="132"/>
      <c r="T19" s="133"/>
      <c r="U19" s="134"/>
      <c r="V19" s="135"/>
      <c r="W19" s="136" t="str">
        <f aca="false">IF(V19=0,"0",V19/I19)</f>
        <v>0</v>
      </c>
      <c r="X19" s="118" t="s">
        <v>139</v>
      </c>
      <c r="Y19" s="118"/>
    </row>
    <row r="20" s="3" customFormat="true" ht="54.95" hidden="false" customHeight="true" outlineLevel="0" collapsed="false">
      <c r="A20" s="137" t="s">
        <v>140</v>
      </c>
      <c r="B20" s="138" t="s">
        <v>109</v>
      </c>
      <c r="C20" s="12"/>
      <c r="D20" s="22" t="s">
        <v>141</v>
      </c>
      <c r="E20" s="13" t="s">
        <v>135</v>
      </c>
      <c r="F20" s="13" t="s">
        <v>142</v>
      </c>
      <c r="G20" s="12" t="s">
        <v>33</v>
      </c>
      <c r="H20" s="23" t="s">
        <v>137</v>
      </c>
      <c r="I20" s="24" t="n">
        <v>9000000</v>
      </c>
      <c r="J20" s="25" t="n">
        <v>0</v>
      </c>
      <c r="K20" s="26" t="n">
        <f aca="false">J20/I20</f>
        <v>0</v>
      </c>
      <c r="L20" s="25" t="n">
        <v>450001</v>
      </c>
      <c r="M20" s="27" t="n">
        <f aca="false">IF(L20=0,"0",L20/I20)</f>
        <v>0.0500001111111111</v>
      </c>
      <c r="N20" s="71" t="n">
        <v>1350000</v>
      </c>
      <c r="O20" s="72" t="n">
        <f aca="false">IF(N20=0,"0",N20/I20)</f>
        <v>0.15</v>
      </c>
      <c r="P20" s="52" t="s">
        <v>48</v>
      </c>
      <c r="Q20" s="130"/>
      <c r="R20" s="139"/>
      <c r="S20" s="140"/>
      <c r="T20" s="141"/>
      <c r="U20" s="142"/>
      <c r="V20" s="143"/>
      <c r="W20" s="144" t="str">
        <f aca="false">IF(V20=0,"0",V20/I20)</f>
        <v>0</v>
      </c>
      <c r="X20" s="118" t="s">
        <v>143</v>
      </c>
      <c r="Y20" s="118"/>
    </row>
    <row r="21" s="3" customFormat="true" ht="54.95" hidden="false" customHeight="true" outlineLevel="0" collapsed="false">
      <c r="A21" s="145" t="s">
        <v>144</v>
      </c>
      <c r="B21" s="146" t="s">
        <v>109</v>
      </c>
      <c r="C21" s="147"/>
      <c r="D21" s="148" t="s">
        <v>145</v>
      </c>
      <c r="E21" s="149" t="s">
        <v>135</v>
      </c>
      <c r="F21" s="150" t="s">
        <v>146</v>
      </c>
      <c r="G21" s="150" t="s">
        <v>33</v>
      </c>
      <c r="H21" s="151" t="s">
        <v>137</v>
      </c>
      <c r="I21" s="152" t="n">
        <v>9000000</v>
      </c>
      <c r="J21" s="153" t="n">
        <v>0</v>
      </c>
      <c r="K21" s="154" t="n">
        <f aca="false">J21/I21</f>
        <v>0</v>
      </c>
      <c r="L21" s="153" t="n">
        <v>450002</v>
      </c>
      <c r="M21" s="155" t="n">
        <f aca="false">IF(L21=0,"0",L21/I21)</f>
        <v>0.0500002222222222</v>
      </c>
      <c r="N21" s="156" t="n">
        <v>1350000</v>
      </c>
      <c r="O21" s="157" t="n">
        <f aca="false">IF(N21=0,"0",N21/I21)</f>
        <v>0.15</v>
      </c>
      <c r="P21" s="148" t="s">
        <v>48</v>
      </c>
      <c r="Q21" s="130"/>
      <c r="R21" s="158"/>
      <c r="S21" s="159"/>
      <c r="T21" s="160"/>
      <c r="U21" s="161"/>
      <c r="V21" s="162"/>
      <c r="W21" s="163" t="str">
        <f aca="false">IF(V21=0,"0",V21/I21)</f>
        <v>0</v>
      </c>
      <c r="X21" s="118" t="s">
        <v>147</v>
      </c>
      <c r="Y21" s="118"/>
    </row>
    <row r="22" s="3" customFormat="true" ht="54.95" hidden="false" customHeight="true" outlineLevel="0" collapsed="false">
      <c r="A22" s="164" t="s">
        <v>148</v>
      </c>
      <c r="B22" s="165" t="s">
        <v>149</v>
      </c>
      <c r="C22" s="121"/>
      <c r="D22" s="166" t="s">
        <v>51</v>
      </c>
      <c r="E22" s="124" t="s">
        <v>52</v>
      </c>
      <c r="F22" s="124" t="s">
        <v>53</v>
      </c>
      <c r="G22" s="124" t="s">
        <v>26</v>
      </c>
      <c r="H22" s="125" t="s">
        <v>54</v>
      </c>
      <c r="I22" s="126" t="n">
        <v>364800</v>
      </c>
      <c r="J22" s="127" t="n">
        <v>36480</v>
      </c>
      <c r="K22" s="128" t="n">
        <f aca="false">J22/I22</f>
        <v>0.1</v>
      </c>
      <c r="L22" s="127" t="n">
        <v>0</v>
      </c>
      <c r="M22" s="129" t="str">
        <f aca="false">IF(L22=0,"0",L22/I22)</f>
        <v>0</v>
      </c>
      <c r="N22" s="127" t="n">
        <v>36480</v>
      </c>
      <c r="O22" s="128" t="n">
        <f aca="false">IF(N22=0,"0",N22/I22)</f>
        <v>0.1</v>
      </c>
      <c r="P22" s="128"/>
      <c r="Q22" s="167" t="s">
        <v>150</v>
      </c>
      <c r="R22" s="168" t="n">
        <v>36480</v>
      </c>
      <c r="S22" s="169" t="n">
        <f aca="false">IF(R22=0,"0",R22/I22)</f>
        <v>0.1</v>
      </c>
      <c r="T22" s="133" t="n">
        <v>18240</v>
      </c>
      <c r="U22" s="134" t="n">
        <f aca="false">IF(T22=0,"0",T22/I22)</f>
        <v>0.05</v>
      </c>
      <c r="V22" s="135" t="n">
        <v>36480</v>
      </c>
      <c r="W22" s="170" t="n">
        <f aca="false">IF(V22=0,"0",V22/I22)</f>
        <v>0.1</v>
      </c>
      <c r="X22" s="118" t="s">
        <v>151</v>
      </c>
      <c r="Y22" s="118"/>
    </row>
    <row r="23" s="3" customFormat="true" ht="54.95" hidden="false" customHeight="true" outlineLevel="0" collapsed="false">
      <c r="A23" s="171" t="s">
        <v>152</v>
      </c>
      <c r="B23" s="172" t="s">
        <v>149</v>
      </c>
      <c r="C23" s="12"/>
      <c r="D23" s="173" t="s">
        <v>58</v>
      </c>
      <c r="E23" s="12" t="s">
        <v>59</v>
      </c>
      <c r="F23" s="12" t="s">
        <v>60</v>
      </c>
      <c r="G23" s="12" t="s">
        <v>26</v>
      </c>
      <c r="H23" s="23" t="s">
        <v>61</v>
      </c>
      <c r="I23" s="24" t="n">
        <v>988905</v>
      </c>
      <c r="J23" s="25" t="n">
        <v>98890</v>
      </c>
      <c r="K23" s="26" t="n">
        <f aca="false">J23/I23</f>
        <v>0.0999994943902599</v>
      </c>
      <c r="L23" s="25" t="n">
        <v>0</v>
      </c>
      <c r="M23" s="27" t="str">
        <f aca="false">IF(L23=0,"0",L23/I23)</f>
        <v>0</v>
      </c>
      <c r="N23" s="71" t="n">
        <v>98890</v>
      </c>
      <c r="O23" s="72" t="n">
        <f aca="false">IF(N23=0,"0",N23/I23)</f>
        <v>0.0999994943902599</v>
      </c>
      <c r="P23" s="72"/>
      <c r="Q23" s="167"/>
      <c r="R23" s="174" t="n">
        <v>98890</v>
      </c>
      <c r="S23" s="175" t="n">
        <f aca="false">IF(R23=0,"0",R23/I23)</f>
        <v>0.0999994943902599</v>
      </c>
      <c r="T23" s="141" t="n">
        <v>49445</v>
      </c>
      <c r="U23" s="142" t="n">
        <f aca="false">IF(T23=0,"0",T23/I23)</f>
        <v>0.04999974719513</v>
      </c>
      <c r="V23" s="143" t="n">
        <v>98890</v>
      </c>
      <c r="W23" s="176" t="n">
        <f aca="false">IF(V23=0,"0",V23/I23)</f>
        <v>0.0999994943902599</v>
      </c>
      <c r="X23" s="118" t="s">
        <v>153</v>
      </c>
      <c r="Y23" s="118"/>
    </row>
    <row r="24" s="3" customFormat="true" ht="54.95" hidden="false" customHeight="true" outlineLevel="0" collapsed="false">
      <c r="A24" s="171" t="s">
        <v>154</v>
      </c>
      <c r="B24" s="70" t="s">
        <v>21</v>
      </c>
      <c r="C24" s="12"/>
      <c r="D24" s="22" t="s">
        <v>64</v>
      </c>
      <c r="E24" s="177" t="s">
        <v>65</v>
      </c>
      <c r="F24" s="12" t="s">
        <v>66</v>
      </c>
      <c r="G24" s="12" t="s">
        <v>26</v>
      </c>
      <c r="H24" s="23" t="s">
        <v>67</v>
      </c>
      <c r="I24" s="24" t="n">
        <v>155068</v>
      </c>
      <c r="J24" s="25" t="n">
        <v>15507</v>
      </c>
      <c r="K24" s="26" t="n">
        <f aca="false">J24/I24</f>
        <v>0.100001289756752</v>
      </c>
      <c r="L24" s="25" t="n">
        <v>0</v>
      </c>
      <c r="M24" s="27" t="str">
        <f aca="false">IF(L24=0,"0",L24/I24)</f>
        <v>0</v>
      </c>
      <c r="N24" s="71" t="n">
        <v>15507</v>
      </c>
      <c r="O24" s="72" t="n">
        <f aca="false">IF(N24=0,"0",N24/I24)</f>
        <v>0.100001289756752</v>
      </c>
      <c r="P24" s="72"/>
      <c r="Q24" s="167"/>
      <c r="R24" s="174" t="n">
        <v>15507</v>
      </c>
      <c r="S24" s="175" t="n">
        <f aca="false">IF(R24=0,"0",R24/I24)</f>
        <v>0.100001289756752</v>
      </c>
      <c r="T24" s="141" t="n">
        <v>7754</v>
      </c>
      <c r="U24" s="142" t="n">
        <f aca="false">IF(T24=0,"0",T24/I24)</f>
        <v>0.0500038692702556</v>
      </c>
      <c r="V24" s="143" t="n">
        <v>15507</v>
      </c>
      <c r="W24" s="176" t="n">
        <f aca="false">IF(V24=0,"0",V24/I24)</f>
        <v>0.100001289756752</v>
      </c>
      <c r="X24" s="118" t="s">
        <v>155</v>
      </c>
      <c r="Y24" s="118"/>
    </row>
    <row r="25" s="3" customFormat="true" ht="54.95" hidden="false" customHeight="true" outlineLevel="0" collapsed="false">
      <c r="A25" s="171" t="s">
        <v>156</v>
      </c>
      <c r="B25" s="70" t="s">
        <v>21</v>
      </c>
      <c r="C25" s="12"/>
      <c r="D25" s="22" t="s">
        <v>70</v>
      </c>
      <c r="E25" s="12" t="s">
        <v>59</v>
      </c>
      <c r="F25" s="12" t="s">
        <v>71</v>
      </c>
      <c r="G25" s="12" t="s">
        <v>26</v>
      </c>
      <c r="H25" s="23" t="s">
        <v>67</v>
      </c>
      <c r="I25" s="24" t="n">
        <v>139345</v>
      </c>
      <c r="J25" s="25" t="n">
        <v>13935</v>
      </c>
      <c r="K25" s="26" t="n">
        <f aca="false">J25/I25</f>
        <v>0.100003588216298</v>
      </c>
      <c r="L25" s="25" t="n">
        <v>0</v>
      </c>
      <c r="M25" s="27" t="str">
        <f aca="false">IF(L25=0,"0",L25/I25)</f>
        <v>0</v>
      </c>
      <c r="N25" s="71" t="n">
        <v>13935</v>
      </c>
      <c r="O25" s="72" t="n">
        <f aca="false">IF(N25=0,"0",N25/I25)</f>
        <v>0.100003588216298</v>
      </c>
      <c r="P25" s="72"/>
      <c r="Q25" s="167"/>
      <c r="R25" s="174" t="n">
        <v>13935</v>
      </c>
      <c r="S25" s="175" t="n">
        <f aca="false">IF(R25=0,"0",R25/I25)</f>
        <v>0.100003588216298</v>
      </c>
      <c r="T25" s="141" t="n">
        <v>6968</v>
      </c>
      <c r="U25" s="142" t="n">
        <f aca="false">IF(T25=0,"0",T25/I25)</f>
        <v>0.0500053823244465</v>
      </c>
      <c r="V25" s="143" t="n">
        <v>13935</v>
      </c>
      <c r="W25" s="176" t="n">
        <f aca="false">IF(V25=0,"0",V25/I25)</f>
        <v>0.100003588216298</v>
      </c>
      <c r="X25" s="118" t="s">
        <v>157</v>
      </c>
      <c r="Y25" s="118"/>
    </row>
    <row r="26" s="3" customFormat="true" ht="90" hidden="false" customHeight="true" outlineLevel="0" collapsed="false">
      <c r="A26" s="178" t="s">
        <v>158</v>
      </c>
      <c r="B26" s="179" t="s">
        <v>21</v>
      </c>
      <c r="C26" s="147"/>
      <c r="D26" s="148" t="s">
        <v>74</v>
      </c>
      <c r="E26" s="150" t="s">
        <v>59</v>
      </c>
      <c r="F26" s="150" t="s">
        <v>60</v>
      </c>
      <c r="G26" s="150" t="s">
        <v>26</v>
      </c>
      <c r="H26" s="151" t="s">
        <v>67</v>
      </c>
      <c r="I26" s="152" t="n">
        <v>146719</v>
      </c>
      <c r="J26" s="153" t="n">
        <v>14672</v>
      </c>
      <c r="K26" s="154" t="n">
        <f aca="false">J26/I26</f>
        <v>0.100000681574983</v>
      </c>
      <c r="L26" s="153" t="n">
        <v>0</v>
      </c>
      <c r="M26" s="155" t="str">
        <f aca="false">IF(L26=0,"0",L26/I26)</f>
        <v>0</v>
      </c>
      <c r="N26" s="156" t="n">
        <v>14672</v>
      </c>
      <c r="O26" s="180" t="n">
        <f aca="false">IF(N26=0,"0",N26/I26)</f>
        <v>0.100000681574983</v>
      </c>
      <c r="P26" s="180"/>
      <c r="Q26" s="167"/>
      <c r="R26" s="181" t="n">
        <v>14672</v>
      </c>
      <c r="S26" s="182" t="n">
        <f aca="false">IF(R26=0,"0",R26/I26)</f>
        <v>0.100000681574983</v>
      </c>
      <c r="T26" s="160" t="n">
        <v>7336</v>
      </c>
      <c r="U26" s="161" t="n">
        <f aca="false">IF(T26=0,"0",T26/I26)</f>
        <v>0.0500003407874917</v>
      </c>
      <c r="V26" s="162" t="n">
        <v>14672</v>
      </c>
      <c r="W26" s="183" t="n">
        <f aca="false">IF(V26=0,"0",V26/I26)</f>
        <v>0.100000681574983</v>
      </c>
      <c r="X26" s="184" t="s">
        <v>159</v>
      </c>
      <c r="Y26" s="184"/>
    </row>
    <row r="27" s="3" customFormat="true" ht="54.95" hidden="false" customHeight="true" outlineLevel="0" collapsed="false">
      <c r="A27" s="185" t="s">
        <v>160</v>
      </c>
      <c r="B27" s="186" t="s">
        <v>21</v>
      </c>
      <c r="C27" s="187"/>
      <c r="D27" s="188" t="s">
        <v>77</v>
      </c>
      <c r="E27" s="189" t="s">
        <v>59</v>
      </c>
      <c r="F27" s="189" t="s">
        <v>78</v>
      </c>
      <c r="G27" s="189" t="s">
        <v>26</v>
      </c>
      <c r="H27" s="190" t="s">
        <v>27</v>
      </c>
      <c r="I27" s="191" t="n">
        <v>744565</v>
      </c>
      <c r="J27" s="71" t="n">
        <v>74456</v>
      </c>
      <c r="K27" s="72" t="n">
        <f aca="false">J27/I27</f>
        <v>0.0999993284669572</v>
      </c>
      <c r="L27" s="71" t="n">
        <v>0</v>
      </c>
      <c r="M27" s="192" t="str">
        <f aca="false">IF(L27=0,"0",L27/I27)</f>
        <v>0</v>
      </c>
      <c r="N27" s="71" t="n">
        <v>74456</v>
      </c>
      <c r="O27" s="72" t="n">
        <f aca="false">IF(N27=0,"0",N27/I27)</f>
        <v>0.0999993284669572</v>
      </c>
      <c r="P27" s="72"/>
      <c r="Q27" s="193"/>
      <c r="R27" s="174" t="n">
        <v>74456</v>
      </c>
      <c r="S27" s="175" t="n">
        <f aca="false">IF(R27=0,"0",R27/I27)</f>
        <v>0.0999993284669572</v>
      </c>
      <c r="T27" s="141" t="n">
        <v>37228</v>
      </c>
      <c r="U27" s="142" t="n">
        <f aca="false">IF(T27=0,"0",T27/I27)</f>
        <v>0.0499996642334786</v>
      </c>
      <c r="V27" s="194" t="n">
        <v>74456</v>
      </c>
      <c r="W27" s="195" t="n">
        <f aca="false">IF(V27=0,"0",V27/I27)</f>
        <v>0.0999993284669572</v>
      </c>
      <c r="X27" s="184" t="s">
        <v>161</v>
      </c>
      <c r="Y27" s="184"/>
    </row>
    <row r="28" s="3" customFormat="true" ht="54.95" hidden="false" customHeight="true" outlineLevel="0" collapsed="false">
      <c r="A28" s="19" t="s">
        <v>162</v>
      </c>
      <c r="B28" s="172" t="s">
        <v>149</v>
      </c>
      <c r="C28" s="12"/>
      <c r="D28" s="173" t="s">
        <v>81</v>
      </c>
      <c r="E28" s="12" t="s">
        <v>82</v>
      </c>
      <c r="F28" s="12" t="s">
        <v>83</v>
      </c>
      <c r="G28" s="12" t="s">
        <v>26</v>
      </c>
      <c r="H28" s="23" t="s">
        <v>84</v>
      </c>
      <c r="I28" s="24" t="n">
        <v>835388</v>
      </c>
      <c r="J28" s="25" t="n">
        <v>83539</v>
      </c>
      <c r="K28" s="26" t="n">
        <f aca="false">J28/I28</f>
        <v>0.100000239409711</v>
      </c>
      <c r="L28" s="25" t="n">
        <v>0</v>
      </c>
      <c r="M28" s="27" t="str">
        <f aca="false">IF(L28=0,"0",L28/I28)</f>
        <v>0</v>
      </c>
      <c r="N28" s="71" t="n">
        <v>83539</v>
      </c>
      <c r="O28" s="72" t="n">
        <f aca="false">IF(N28=0,"0",N28/I28)</f>
        <v>0.100000239409711</v>
      </c>
      <c r="P28" s="72"/>
      <c r="Q28" s="196"/>
      <c r="R28" s="174" t="n">
        <v>83539</v>
      </c>
      <c r="S28" s="175" t="n">
        <f aca="false">IF(R28=0,"0",R28/I28)</f>
        <v>0.100000239409711</v>
      </c>
      <c r="T28" s="141" t="n">
        <v>41770</v>
      </c>
      <c r="U28" s="142" t="n">
        <f aca="false">IF(T28=0,"0",T28/I28)</f>
        <v>0.0500007182291342</v>
      </c>
      <c r="V28" s="143" t="n">
        <v>83539</v>
      </c>
      <c r="W28" s="176" t="n">
        <f aca="false">IF(V28=0,"0",V28/I28)</f>
        <v>0.100000239409711</v>
      </c>
      <c r="X28" s="184" t="s">
        <v>163</v>
      </c>
      <c r="Y28" s="184"/>
    </row>
    <row r="29" s="3" customFormat="true" ht="54.95" hidden="false" customHeight="true" outlineLevel="0" collapsed="false">
      <c r="A29" s="41" t="s">
        <v>164</v>
      </c>
      <c r="B29" s="76" t="s">
        <v>21</v>
      </c>
      <c r="C29" s="77"/>
      <c r="D29" s="52" t="s">
        <v>87</v>
      </c>
      <c r="E29" s="78" t="s">
        <v>59</v>
      </c>
      <c r="F29" s="78" t="s">
        <v>71</v>
      </c>
      <c r="G29" s="78" t="s">
        <v>26</v>
      </c>
      <c r="H29" s="79" t="s">
        <v>27</v>
      </c>
      <c r="I29" s="80" t="n">
        <v>615170</v>
      </c>
      <c r="J29" s="81" t="n">
        <v>61517</v>
      </c>
      <c r="K29" s="82" t="n">
        <f aca="false">J29/I29</f>
        <v>0.1</v>
      </c>
      <c r="L29" s="81" t="n">
        <v>0</v>
      </c>
      <c r="M29" s="83" t="str">
        <f aca="false">IF(L29=0,"0",L29/I29)</f>
        <v>0</v>
      </c>
      <c r="N29" s="84" t="n">
        <v>61517</v>
      </c>
      <c r="O29" s="85" t="n">
        <f aca="false">IF(N29=0,"0",N29/I29)</f>
        <v>0.1</v>
      </c>
      <c r="P29" s="85"/>
      <c r="Q29" s="197"/>
      <c r="R29" s="198" t="n">
        <v>61517</v>
      </c>
      <c r="S29" s="199" t="n">
        <f aca="false">IF(R29=0,"0",R29/I29)</f>
        <v>0.1</v>
      </c>
      <c r="T29" s="114" t="n">
        <v>30759</v>
      </c>
      <c r="U29" s="115" t="n">
        <f aca="false">IF(T29=0,"0",T29/I29)</f>
        <v>0.0500008127834582</v>
      </c>
      <c r="V29" s="116" t="n">
        <v>61517</v>
      </c>
      <c r="W29" s="200" t="n">
        <f aca="false">IF(V29=0,"0",V29/I29)</f>
        <v>0.1</v>
      </c>
      <c r="X29" s="184" t="s">
        <v>165</v>
      </c>
      <c r="Y29" s="184"/>
    </row>
    <row r="30" s="3" customFormat="true" ht="54.95" hidden="false" customHeight="true" outlineLevel="0" collapsed="false">
      <c r="A30" s="201" t="s">
        <v>166</v>
      </c>
      <c r="B30" s="202" t="s">
        <v>21</v>
      </c>
      <c r="C30" s="121"/>
      <c r="D30" s="122" t="s">
        <v>90</v>
      </c>
      <c r="E30" s="124" t="s">
        <v>52</v>
      </c>
      <c r="F30" s="124" t="s">
        <v>91</v>
      </c>
      <c r="G30" s="124" t="s">
        <v>26</v>
      </c>
      <c r="H30" s="125" t="s">
        <v>92</v>
      </c>
      <c r="I30" s="126" t="n">
        <v>179000</v>
      </c>
      <c r="J30" s="127" t="n">
        <v>35800</v>
      </c>
      <c r="K30" s="128" t="n">
        <f aca="false">J30/I30</f>
        <v>0.2</v>
      </c>
      <c r="L30" s="127" t="n">
        <v>40000</v>
      </c>
      <c r="M30" s="129" t="n">
        <f aca="false">IF(L30=0,"0",L30/I30)</f>
        <v>0.223463687150838</v>
      </c>
      <c r="N30" s="127" t="n">
        <v>17900</v>
      </c>
      <c r="O30" s="128" t="n">
        <f aca="false">IF(N30=0,"0",N30/I30)</f>
        <v>0.1</v>
      </c>
      <c r="P30" s="128"/>
      <c r="Q30" s="203" t="s">
        <v>167</v>
      </c>
      <c r="R30" s="168" t="n">
        <v>17900</v>
      </c>
      <c r="S30" s="169" t="n">
        <f aca="false">IF(R30=0,"0",R30/I30)</f>
        <v>0.1</v>
      </c>
      <c r="T30" s="133" t="n">
        <v>17900</v>
      </c>
      <c r="U30" s="204" t="n">
        <f aca="false">IF(T30=0,"0",T30/I30)</f>
        <v>0.1</v>
      </c>
      <c r="V30" s="135" t="n">
        <v>17900</v>
      </c>
      <c r="W30" s="170" t="n">
        <f aca="false">IF(V30=0,"0",V30/I30)</f>
        <v>0.1</v>
      </c>
      <c r="X30" s="184" t="s">
        <v>168</v>
      </c>
      <c r="Y30" s="184"/>
    </row>
    <row r="31" s="3" customFormat="true" ht="54.95" hidden="false" customHeight="true" outlineLevel="0" collapsed="false">
      <c r="A31" s="205" t="s">
        <v>169</v>
      </c>
      <c r="B31" s="70" t="s">
        <v>21</v>
      </c>
      <c r="C31" s="12"/>
      <c r="D31" s="22" t="s">
        <v>170</v>
      </c>
      <c r="E31" s="12" t="s">
        <v>96</v>
      </c>
      <c r="F31" s="12" t="s">
        <v>97</v>
      </c>
      <c r="G31" s="12" t="s">
        <v>26</v>
      </c>
      <c r="H31" s="23" t="s">
        <v>92</v>
      </c>
      <c r="I31" s="24" t="n">
        <v>149850</v>
      </c>
      <c r="J31" s="25" t="n">
        <v>29970</v>
      </c>
      <c r="K31" s="26" t="n">
        <f aca="false">J31/I31</f>
        <v>0.2</v>
      </c>
      <c r="L31" s="25" t="n">
        <v>14985</v>
      </c>
      <c r="M31" s="27" t="n">
        <f aca="false">IF(L31=0,"0",L31/I31)</f>
        <v>0.1</v>
      </c>
      <c r="N31" s="71" t="n">
        <v>14985</v>
      </c>
      <c r="O31" s="72" t="n">
        <f aca="false">IF(N31=0,"0",N31/I31)</f>
        <v>0.1</v>
      </c>
      <c r="P31" s="72"/>
      <c r="Q31" s="203"/>
      <c r="R31" s="174" t="n">
        <v>14985</v>
      </c>
      <c r="S31" s="175" t="n">
        <f aca="false">IF(R31=0,"0",R31/I31)</f>
        <v>0.1</v>
      </c>
      <c r="T31" s="141" t="n">
        <v>14985</v>
      </c>
      <c r="U31" s="142" t="n">
        <f aca="false">IF(T31=0,"0",T31/I31)</f>
        <v>0.1</v>
      </c>
      <c r="V31" s="143" t="n">
        <v>14985</v>
      </c>
      <c r="W31" s="176" t="n">
        <f aca="false">IF(V31=0,"0",V31/I31)</f>
        <v>0.1</v>
      </c>
      <c r="X31" s="184" t="s">
        <v>171</v>
      </c>
      <c r="Y31" s="184"/>
    </row>
    <row r="32" s="3" customFormat="true" ht="54.95" hidden="false" customHeight="true" outlineLevel="0" collapsed="false">
      <c r="A32" s="205" t="s">
        <v>172</v>
      </c>
      <c r="B32" s="70" t="s">
        <v>21</v>
      </c>
      <c r="C32" s="12"/>
      <c r="D32" s="22" t="s">
        <v>173</v>
      </c>
      <c r="E32" s="12" t="s">
        <v>101</v>
      </c>
      <c r="F32" s="12" t="s">
        <v>102</v>
      </c>
      <c r="G32" s="12" t="s">
        <v>26</v>
      </c>
      <c r="H32" s="23" t="s">
        <v>92</v>
      </c>
      <c r="I32" s="24" t="n">
        <v>107200</v>
      </c>
      <c r="J32" s="25" t="n">
        <v>21440</v>
      </c>
      <c r="K32" s="26" t="n">
        <f aca="false">J32/I32</f>
        <v>0.2</v>
      </c>
      <c r="L32" s="25" t="n">
        <v>10720</v>
      </c>
      <c r="M32" s="27" t="n">
        <f aca="false">IF(L32=0,"0",L32/I32)</f>
        <v>0.1</v>
      </c>
      <c r="N32" s="71" t="n">
        <v>10720</v>
      </c>
      <c r="O32" s="72" t="n">
        <f aca="false">IF(N32=0,"0",N32/I32)</f>
        <v>0.1</v>
      </c>
      <c r="P32" s="72"/>
      <c r="Q32" s="203"/>
      <c r="R32" s="174" t="n">
        <v>10720</v>
      </c>
      <c r="S32" s="175" t="n">
        <f aca="false">IF(R32=0,"0",R32/I32)</f>
        <v>0.1</v>
      </c>
      <c r="T32" s="141" t="n">
        <v>10720</v>
      </c>
      <c r="U32" s="142" t="n">
        <f aca="false">IF(T32=0,"0",T32/I32)</f>
        <v>0.1</v>
      </c>
      <c r="V32" s="143" t="n">
        <v>10720</v>
      </c>
      <c r="W32" s="176" t="n">
        <f aca="false">IF(V32=0,"0",V32/I32)</f>
        <v>0.1</v>
      </c>
      <c r="X32" s="184" t="s">
        <v>174</v>
      </c>
      <c r="Y32" s="184"/>
    </row>
    <row r="33" s="3" customFormat="true" ht="54.95" hidden="false" customHeight="true" outlineLevel="0" collapsed="false">
      <c r="A33" s="206" t="s">
        <v>175</v>
      </c>
      <c r="B33" s="179" t="s">
        <v>21</v>
      </c>
      <c r="C33" s="147"/>
      <c r="D33" s="148" t="s">
        <v>176</v>
      </c>
      <c r="E33" s="149" t="s">
        <v>106</v>
      </c>
      <c r="F33" s="150" t="s">
        <v>107</v>
      </c>
      <c r="G33" s="150" t="s">
        <v>26</v>
      </c>
      <c r="H33" s="151" t="s">
        <v>92</v>
      </c>
      <c r="I33" s="152" t="n">
        <v>175680</v>
      </c>
      <c r="J33" s="153" t="n">
        <v>35136</v>
      </c>
      <c r="K33" s="154" t="n">
        <f aca="false">J33/I33</f>
        <v>0.2</v>
      </c>
      <c r="L33" s="153" t="n">
        <v>17568</v>
      </c>
      <c r="M33" s="155" t="n">
        <f aca="false">IF(L33=0,"0",L33/I33)</f>
        <v>0.1</v>
      </c>
      <c r="N33" s="156" t="n">
        <v>17568</v>
      </c>
      <c r="O33" s="180" t="n">
        <f aca="false">IF(N33=0,"0",N33/I33)</f>
        <v>0.1</v>
      </c>
      <c r="P33" s="180"/>
      <c r="Q33" s="203"/>
      <c r="R33" s="181" t="n">
        <v>17568</v>
      </c>
      <c r="S33" s="182" t="n">
        <f aca="false">IF(R33=0,"0",R33/I33)</f>
        <v>0.1</v>
      </c>
      <c r="T33" s="160" t="n">
        <v>17568</v>
      </c>
      <c r="U33" s="161" t="n">
        <f aca="false">IF(T33=0,"0",T33/I33)</f>
        <v>0.1</v>
      </c>
      <c r="V33" s="162" t="n">
        <v>17568</v>
      </c>
      <c r="W33" s="183" t="n">
        <f aca="false">IF(V33=0,"0",V33/I33)</f>
        <v>0.1</v>
      </c>
      <c r="X33" s="184" t="s">
        <v>177</v>
      </c>
      <c r="Y33" s="184"/>
    </row>
    <row r="34" s="3" customFormat="true" ht="54.95" hidden="false" customHeight="true" outlineLevel="0" collapsed="false">
      <c r="A34" s="207" t="s">
        <v>178</v>
      </c>
      <c r="B34" s="208" t="s">
        <v>109</v>
      </c>
      <c r="C34" s="209"/>
      <c r="D34" s="210" t="s">
        <v>110</v>
      </c>
      <c r="E34" s="211" t="s">
        <v>111</v>
      </c>
      <c r="F34" s="211" t="s">
        <v>53</v>
      </c>
      <c r="G34" s="211" t="s">
        <v>26</v>
      </c>
      <c r="H34" s="212" t="s">
        <v>112</v>
      </c>
      <c r="I34" s="213" t="n">
        <v>1468091</v>
      </c>
      <c r="J34" s="84" t="n">
        <v>102766</v>
      </c>
      <c r="K34" s="85" t="n">
        <f aca="false">J34/I34</f>
        <v>0.0699997479720263</v>
      </c>
      <c r="L34" s="84" t="n">
        <v>0</v>
      </c>
      <c r="M34" s="214" t="str">
        <f aca="false">IF(L34=0,"0",L34/I34)</f>
        <v>0</v>
      </c>
      <c r="N34" s="84" t="n">
        <v>102766</v>
      </c>
      <c r="O34" s="85" t="n">
        <f aca="false">IF(N34=0,"0",N34/I34)</f>
        <v>0.0699997479720263</v>
      </c>
      <c r="P34" s="85"/>
      <c r="Q34" s="215" t="s">
        <v>179</v>
      </c>
      <c r="R34" s="198" t="n">
        <v>102766</v>
      </c>
      <c r="S34" s="199" t="n">
        <f aca="false">IF(R34=0,"0",R34/I34)</f>
        <v>0.0699997479720263</v>
      </c>
      <c r="T34" s="114" t="n">
        <v>51383</v>
      </c>
      <c r="U34" s="115" t="n">
        <f aca="false">IF(T34=0,"0",T34/I34)</f>
        <v>0.0349998739860131</v>
      </c>
      <c r="V34" s="216" t="n">
        <v>102766</v>
      </c>
      <c r="W34" s="217" t="n">
        <f aca="false">IF(V34=0,"0",V34/I34)</f>
        <v>0.0699997479720263</v>
      </c>
      <c r="X34" s="184" t="s">
        <v>180</v>
      </c>
      <c r="Y34" s="184"/>
    </row>
    <row r="35" s="225" customFormat="true" ht="25.5" hidden="false" customHeight="true" outlineLevel="0" collapsed="false">
      <c r="A35" s="218" t="s">
        <v>181</v>
      </c>
      <c r="B35" s="218"/>
      <c r="C35" s="218"/>
      <c r="D35" s="218"/>
      <c r="E35" s="219"/>
      <c r="F35" s="219"/>
      <c r="G35" s="219"/>
      <c r="H35" s="220"/>
      <c r="I35" s="221" t="n">
        <f aca="false">SUM(I18:I34)</f>
        <v>34069781</v>
      </c>
      <c r="J35" s="221"/>
      <c r="K35" s="221"/>
      <c r="L35" s="221"/>
      <c r="M35" s="221"/>
      <c r="N35" s="221" t="n">
        <f aca="false">SUM(N18:N34)</f>
        <v>4812935</v>
      </c>
      <c r="O35" s="221"/>
      <c r="P35" s="221"/>
      <c r="Q35" s="222"/>
      <c r="R35" s="221" t="n">
        <f aca="false">SUM(R18:R34)</f>
        <v>662935</v>
      </c>
      <c r="S35" s="221"/>
      <c r="T35" s="221" t="n">
        <f aca="false">SUM(T18:T34)</f>
        <v>412056</v>
      </c>
      <c r="U35" s="221"/>
      <c r="V35" s="223" t="n">
        <f aca="false">SUM(V18:V34)</f>
        <v>562935</v>
      </c>
      <c r="W35" s="224"/>
    </row>
    <row r="36" s="229" customFormat="true" ht="20.25" hidden="false" customHeight="true" outlineLevel="0" collapsed="false">
      <c r="A36" s="91"/>
      <c r="B36" s="91"/>
      <c r="C36" s="91"/>
      <c r="D36" s="226"/>
      <c r="E36" s="91"/>
      <c r="F36" s="91"/>
      <c r="G36" s="91"/>
      <c r="H36" s="89"/>
      <c r="I36" s="227"/>
      <c r="J36" s="94"/>
      <c r="K36" s="95"/>
      <c r="L36" s="94"/>
      <c r="M36" s="95"/>
      <c r="N36" s="228"/>
      <c r="O36" s="66"/>
      <c r="P36" s="66"/>
      <c r="Q36" s="98"/>
      <c r="R36" s="98"/>
    </row>
    <row r="37" s="230" customFormat="true" ht="24" hidden="false" customHeight="true" outlineLevel="0" collapsed="false">
      <c r="A37" s="230" t="s">
        <v>182</v>
      </c>
      <c r="Q37" s="231"/>
      <c r="R37" s="231"/>
    </row>
    <row r="38" s="230" customFormat="true" ht="30" hidden="false" customHeight="true" outlineLevel="0" collapsed="false">
      <c r="A38" s="232" t="s">
        <v>183</v>
      </c>
      <c r="B38" s="230" t="s">
        <v>184</v>
      </c>
      <c r="Q38" s="231"/>
    </row>
    <row r="39" s="235" customFormat="true" ht="71.25" hidden="false" customHeight="true" outlineLevel="0" collapsed="false">
      <c r="A39" s="233" t="s">
        <v>185</v>
      </c>
      <c r="B39" s="234" t="s">
        <v>186</v>
      </c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</row>
    <row r="40" s="230" customFormat="true" ht="30" hidden="false" customHeight="true" outlineLevel="0" collapsed="false">
      <c r="A40" s="232" t="s">
        <v>187</v>
      </c>
      <c r="B40" s="230" t="s">
        <v>188</v>
      </c>
      <c r="Q40" s="231"/>
    </row>
    <row r="41" s="230" customFormat="true" ht="30" hidden="false" customHeight="true" outlineLevel="0" collapsed="false">
      <c r="A41" s="232" t="s">
        <v>189</v>
      </c>
      <c r="B41" s="230" t="s">
        <v>190</v>
      </c>
      <c r="Q41" s="231"/>
    </row>
    <row r="42" s="230" customFormat="true" ht="30" hidden="false" customHeight="true" outlineLevel="0" collapsed="false">
      <c r="A42" s="232" t="s">
        <v>191</v>
      </c>
      <c r="B42" s="230" t="s">
        <v>192</v>
      </c>
      <c r="Q42" s="231"/>
    </row>
    <row r="43" customFormat="false" ht="30" hidden="false" customHeight="true" outlineLevel="0" collapsed="false">
      <c r="A43" s="236"/>
    </row>
    <row r="44" customFormat="false" ht="24" hidden="false" customHeight="true" outlineLevel="0" collapsed="false">
      <c r="E44" s="118" t="s">
        <v>7</v>
      </c>
      <c r="F44" s="118" t="s">
        <v>193</v>
      </c>
      <c r="G44" s="118" t="s">
        <v>7</v>
      </c>
      <c r="H44" s="118" t="s">
        <v>194</v>
      </c>
      <c r="I44" s="237" t="s">
        <v>195</v>
      </c>
      <c r="J44" s="238" t="s">
        <v>196</v>
      </c>
      <c r="K44" s="118" t="s">
        <v>197</v>
      </c>
      <c r="L44" s="118"/>
    </row>
    <row r="45" customFormat="false" ht="24" hidden="false" customHeight="true" outlineLevel="0" collapsed="false">
      <c r="E45" s="239" t="s">
        <v>65</v>
      </c>
      <c r="F45" s="240" t="s">
        <v>128</v>
      </c>
      <c r="G45" s="240" t="s">
        <v>198</v>
      </c>
      <c r="H45" s="241" t="s">
        <v>199</v>
      </c>
      <c r="I45" s="242" t="n">
        <v>0</v>
      </c>
      <c r="J45" s="238" t="n">
        <v>0</v>
      </c>
      <c r="K45" s="118" t="s">
        <v>132</v>
      </c>
      <c r="L45" s="118"/>
    </row>
    <row r="46" customFormat="false" ht="24" hidden="false" customHeight="true" outlineLevel="0" collapsed="false">
      <c r="E46" s="240" t="s">
        <v>135</v>
      </c>
      <c r="F46" s="240" t="s">
        <v>136</v>
      </c>
      <c r="G46" s="239" t="s">
        <v>33</v>
      </c>
      <c r="H46" s="241" t="s">
        <v>200</v>
      </c>
      <c r="I46" s="242" t="n">
        <v>0</v>
      </c>
      <c r="J46" s="238" t="n">
        <v>0</v>
      </c>
      <c r="K46" s="118" t="s">
        <v>139</v>
      </c>
      <c r="L46" s="118"/>
    </row>
    <row r="47" customFormat="false" ht="24" hidden="false" customHeight="true" outlineLevel="0" collapsed="false">
      <c r="E47" s="240" t="s">
        <v>135</v>
      </c>
      <c r="F47" s="240" t="s">
        <v>142</v>
      </c>
      <c r="G47" s="239" t="s">
        <v>33</v>
      </c>
      <c r="H47" s="241" t="s">
        <v>200</v>
      </c>
      <c r="I47" s="242" t="n">
        <v>0</v>
      </c>
      <c r="J47" s="238" t="n">
        <v>0</v>
      </c>
      <c r="K47" s="118" t="s">
        <v>143</v>
      </c>
      <c r="L47" s="118"/>
    </row>
    <row r="48" customFormat="false" ht="24" hidden="false" customHeight="true" outlineLevel="0" collapsed="false">
      <c r="E48" s="240" t="s">
        <v>135</v>
      </c>
      <c r="F48" s="239" t="s">
        <v>146</v>
      </c>
      <c r="G48" s="239" t="s">
        <v>33</v>
      </c>
      <c r="H48" s="241" t="s">
        <v>200</v>
      </c>
      <c r="I48" s="242" t="n">
        <v>0</v>
      </c>
      <c r="J48" s="238" t="n">
        <v>0</v>
      </c>
      <c r="K48" s="118" t="s">
        <v>147</v>
      </c>
      <c r="L48" s="118"/>
    </row>
    <row r="49" customFormat="false" ht="24" hidden="false" customHeight="true" outlineLevel="0" collapsed="false">
      <c r="E49" s="243" t="s">
        <v>52</v>
      </c>
      <c r="F49" s="243" t="s">
        <v>53</v>
      </c>
      <c r="G49" s="243" t="s">
        <v>26</v>
      </c>
      <c r="H49" s="244" t="s">
        <v>201</v>
      </c>
      <c r="I49" s="242" t="n">
        <v>36480</v>
      </c>
      <c r="J49" s="245" t="n">
        <v>0.1</v>
      </c>
      <c r="K49" s="118" t="s">
        <v>151</v>
      </c>
      <c r="L49" s="118"/>
    </row>
    <row r="50" customFormat="false" ht="24" hidden="false" customHeight="true" outlineLevel="0" collapsed="false">
      <c r="E50" s="243" t="s">
        <v>59</v>
      </c>
      <c r="F50" s="243" t="s">
        <v>60</v>
      </c>
      <c r="G50" s="243" t="s">
        <v>26</v>
      </c>
      <c r="H50" s="244" t="s">
        <v>202</v>
      </c>
      <c r="I50" s="242" t="n">
        <v>98890</v>
      </c>
      <c r="J50" s="245" t="n">
        <v>0.1</v>
      </c>
      <c r="K50" s="118" t="s">
        <v>153</v>
      </c>
      <c r="L50" s="118"/>
    </row>
    <row r="51" customFormat="false" ht="24" hidden="false" customHeight="true" outlineLevel="0" collapsed="false">
      <c r="E51" s="243" t="s">
        <v>65</v>
      </c>
      <c r="F51" s="243" t="s">
        <v>66</v>
      </c>
      <c r="G51" s="243" t="s">
        <v>26</v>
      </c>
      <c r="H51" s="244" t="s">
        <v>203</v>
      </c>
      <c r="I51" s="242" t="n">
        <v>15507</v>
      </c>
      <c r="J51" s="245" t="n">
        <v>0.1</v>
      </c>
      <c r="K51" s="118" t="s">
        <v>155</v>
      </c>
      <c r="L51" s="118"/>
    </row>
    <row r="52" customFormat="false" ht="24" hidden="false" customHeight="true" outlineLevel="0" collapsed="false">
      <c r="E52" s="243" t="s">
        <v>59</v>
      </c>
      <c r="F52" s="243" t="s">
        <v>71</v>
      </c>
      <c r="G52" s="243" t="s">
        <v>26</v>
      </c>
      <c r="H52" s="244" t="s">
        <v>203</v>
      </c>
      <c r="I52" s="242" t="n">
        <v>13935</v>
      </c>
      <c r="J52" s="245" t="n">
        <v>0.1</v>
      </c>
      <c r="K52" s="118" t="s">
        <v>157</v>
      </c>
      <c r="L52" s="118"/>
    </row>
    <row r="53" customFormat="false" ht="24" hidden="false" customHeight="true" outlineLevel="0" collapsed="false">
      <c r="E53" s="243" t="s">
        <v>59</v>
      </c>
      <c r="F53" s="243" t="s">
        <v>60</v>
      </c>
      <c r="G53" s="243" t="s">
        <v>26</v>
      </c>
      <c r="H53" s="244" t="s">
        <v>203</v>
      </c>
      <c r="I53" s="242" t="n">
        <v>14672</v>
      </c>
      <c r="J53" s="245" t="n">
        <v>0.1</v>
      </c>
      <c r="K53" s="184" t="s">
        <v>159</v>
      </c>
      <c r="L53" s="184"/>
    </row>
    <row r="54" customFormat="false" ht="24" hidden="false" customHeight="true" outlineLevel="0" collapsed="false">
      <c r="E54" s="243" t="s">
        <v>59</v>
      </c>
      <c r="F54" s="243" t="s">
        <v>78</v>
      </c>
      <c r="G54" s="243" t="s">
        <v>26</v>
      </c>
      <c r="H54" s="244" t="s">
        <v>199</v>
      </c>
      <c r="I54" s="242" t="n">
        <v>74456</v>
      </c>
      <c r="J54" s="245" t="n">
        <v>0.1</v>
      </c>
      <c r="K54" s="184" t="s">
        <v>161</v>
      </c>
      <c r="L54" s="184"/>
    </row>
    <row r="55" customFormat="false" ht="24" hidden="false" customHeight="true" outlineLevel="0" collapsed="false">
      <c r="E55" s="243" t="s">
        <v>82</v>
      </c>
      <c r="F55" s="243" t="s">
        <v>83</v>
      </c>
      <c r="G55" s="243" t="s">
        <v>26</v>
      </c>
      <c r="H55" s="244" t="s">
        <v>204</v>
      </c>
      <c r="I55" s="242" t="n">
        <v>83539</v>
      </c>
      <c r="J55" s="245" t="n">
        <v>0.1</v>
      </c>
      <c r="K55" s="184" t="s">
        <v>163</v>
      </c>
      <c r="L55" s="184"/>
    </row>
    <row r="56" customFormat="false" ht="24" hidden="false" customHeight="true" outlineLevel="0" collapsed="false">
      <c r="E56" s="243" t="s">
        <v>59</v>
      </c>
      <c r="F56" s="243" t="s">
        <v>71</v>
      </c>
      <c r="G56" s="243" t="s">
        <v>26</v>
      </c>
      <c r="H56" s="244" t="s">
        <v>199</v>
      </c>
      <c r="I56" s="242" t="n">
        <v>61517</v>
      </c>
      <c r="J56" s="245" t="n">
        <v>0.1</v>
      </c>
      <c r="K56" s="184" t="s">
        <v>165</v>
      </c>
      <c r="L56" s="184"/>
    </row>
    <row r="57" customFormat="false" ht="24" hidden="false" customHeight="true" outlineLevel="0" collapsed="false">
      <c r="E57" s="243" t="s">
        <v>52</v>
      </c>
      <c r="F57" s="243" t="s">
        <v>91</v>
      </c>
      <c r="G57" s="243" t="s">
        <v>26</v>
      </c>
      <c r="H57" s="244" t="s">
        <v>205</v>
      </c>
      <c r="I57" s="242" t="n">
        <v>17900</v>
      </c>
      <c r="J57" s="245" t="n">
        <v>0.1</v>
      </c>
      <c r="K57" s="184" t="s">
        <v>168</v>
      </c>
      <c r="L57" s="184"/>
    </row>
    <row r="58" customFormat="false" ht="24" hidden="false" customHeight="true" outlineLevel="0" collapsed="false">
      <c r="E58" s="243" t="s">
        <v>96</v>
      </c>
      <c r="F58" s="243" t="s">
        <v>97</v>
      </c>
      <c r="G58" s="243" t="s">
        <v>26</v>
      </c>
      <c r="H58" s="244" t="s">
        <v>205</v>
      </c>
      <c r="I58" s="242" t="n">
        <v>14985</v>
      </c>
      <c r="J58" s="245" t="n">
        <v>0.1</v>
      </c>
      <c r="K58" s="184" t="s">
        <v>171</v>
      </c>
      <c r="L58" s="184"/>
    </row>
    <row r="59" customFormat="false" ht="24" hidden="false" customHeight="true" outlineLevel="0" collapsed="false">
      <c r="E59" s="243" t="s">
        <v>101</v>
      </c>
      <c r="F59" s="243" t="s">
        <v>102</v>
      </c>
      <c r="G59" s="243" t="s">
        <v>26</v>
      </c>
      <c r="H59" s="244" t="s">
        <v>205</v>
      </c>
      <c r="I59" s="242" t="n">
        <v>10720</v>
      </c>
      <c r="J59" s="245" t="n">
        <v>0.1</v>
      </c>
      <c r="K59" s="184" t="s">
        <v>174</v>
      </c>
      <c r="L59" s="184"/>
    </row>
    <row r="60" customFormat="false" ht="24" hidden="false" customHeight="true" outlineLevel="0" collapsed="false">
      <c r="E60" s="246" t="s">
        <v>106</v>
      </c>
      <c r="F60" s="243" t="s">
        <v>107</v>
      </c>
      <c r="G60" s="243" t="s">
        <v>26</v>
      </c>
      <c r="H60" s="244" t="s">
        <v>205</v>
      </c>
      <c r="I60" s="242" t="n">
        <v>17568</v>
      </c>
      <c r="J60" s="245" t="n">
        <v>0.1</v>
      </c>
      <c r="K60" s="184" t="s">
        <v>177</v>
      </c>
      <c r="L60" s="184"/>
    </row>
    <row r="61" customFormat="false" ht="24" hidden="false" customHeight="true" outlineLevel="0" collapsed="false">
      <c r="E61" s="243" t="s">
        <v>111</v>
      </c>
      <c r="F61" s="243" t="s">
        <v>53</v>
      </c>
      <c r="G61" s="243" t="s">
        <v>26</v>
      </c>
      <c r="H61" s="244" t="s">
        <v>206</v>
      </c>
      <c r="I61" s="242" t="n">
        <v>102766</v>
      </c>
      <c r="J61" s="245" t="n">
        <v>0.07</v>
      </c>
      <c r="K61" s="184" t="s">
        <v>180</v>
      </c>
      <c r="L61" s="184"/>
    </row>
  </sheetData>
  <mergeCells count="58">
    <mergeCell ref="A1:R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P4:P6"/>
    <mergeCell ref="Q4:Q6"/>
    <mergeCell ref="R4:R6"/>
    <mergeCell ref="J5:K5"/>
    <mergeCell ref="L5:M5"/>
    <mergeCell ref="N5:O5"/>
    <mergeCell ref="A11:D11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O15"/>
    <mergeCell ref="P15:P17"/>
    <mergeCell ref="Q15:Q17"/>
    <mergeCell ref="R15:S16"/>
    <mergeCell ref="T15:U16"/>
    <mergeCell ref="V15:W16"/>
    <mergeCell ref="J16:K16"/>
    <mergeCell ref="L16:M16"/>
    <mergeCell ref="N16:O16"/>
    <mergeCell ref="X18:Y18"/>
    <mergeCell ref="Q19:Q21"/>
    <mergeCell ref="X19:Y19"/>
    <mergeCell ref="X20:Y20"/>
    <mergeCell ref="X21:Y21"/>
    <mergeCell ref="Q22:Q26"/>
    <mergeCell ref="X22:Y22"/>
    <mergeCell ref="X23:Y23"/>
    <mergeCell ref="X24:Y24"/>
    <mergeCell ref="X25:Y25"/>
    <mergeCell ref="Q30:Q33"/>
    <mergeCell ref="A35:D35"/>
    <mergeCell ref="B39:U39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</mergeCells>
  <printOptions headings="false" gridLines="false" gridLinesSet="true" horizontalCentered="false" verticalCentered="false"/>
  <pageMargins left="0.551388888888889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9.62"/>
    <col collapsed="false" customWidth="true" hidden="false" outlineLevel="0" max="3" min="3" style="0" width="6.62"/>
    <col collapsed="false" customWidth="true" hidden="false" outlineLevel="0" max="4" min="4" style="0" width="13.62"/>
    <col collapsed="false" customWidth="true" hidden="false" outlineLevel="0" max="5" min="5" style="247" width="6.62"/>
    <col collapsed="false" customWidth="true" hidden="false" outlineLevel="0" max="6" min="6" style="248" width="13.62"/>
    <col collapsed="false" customWidth="true" hidden="false" outlineLevel="0" max="7" min="7" style="247" width="6.62"/>
    <col collapsed="false" customWidth="true" hidden="false" outlineLevel="0" max="8" min="8" style="248" width="13.62"/>
    <col collapsed="false" customWidth="true" hidden="false" outlineLevel="0" max="11" min="11" style="0" width="11.36"/>
    <col collapsed="false" customWidth="true" hidden="false" outlineLevel="0" max="13" min="13" style="0" width="13.24"/>
    <col collapsed="false" customWidth="true" hidden="false" outlineLevel="0" max="15" min="15" style="0" width="13.24"/>
    <col collapsed="false" customWidth="true" hidden="false" outlineLevel="0" max="17" min="17" style="0" width="13.24"/>
    <col collapsed="false" customWidth="true" hidden="false" outlineLevel="0" max="18" min="18" style="0" width="13.74"/>
  </cols>
  <sheetData>
    <row r="1" s="250" customFormat="true" ht="24" hidden="false" customHeight="true" outlineLevel="0" collapsed="false">
      <c r="A1" s="249" t="s">
        <v>207</v>
      </c>
      <c r="B1" s="249"/>
      <c r="C1" s="249"/>
      <c r="D1" s="249"/>
      <c r="E1" s="249"/>
      <c r="F1" s="249"/>
      <c r="G1" s="249"/>
      <c r="H1" s="249"/>
      <c r="J1" s="251" t="s">
        <v>207</v>
      </c>
      <c r="K1" s="251"/>
      <c r="L1" s="251"/>
      <c r="M1" s="251"/>
      <c r="N1" s="251"/>
      <c r="O1" s="251"/>
      <c r="P1" s="251"/>
      <c r="Q1" s="251"/>
    </row>
    <row r="2" customFormat="false" ht="16.5" hidden="false" customHeight="true" outlineLevel="0" collapsed="false">
      <c r="A2" s="252" t="s">
        <v>208</v>
      </c>
      <c r="B2" s="253" t="s">
        <v>209</v>
      </c>
      <c r="C2" s="254" t="s">
        <v>210</v>
      </c>
      <c r="D2" s="254"/>
      <c r="E2" s="255" t="s">
        <v>211</v>
      </c>
      <c r="F2" s="255"/>
      <c r="G2" s="256" t="s">
        <v>212</v>
      </c>
      <c r="H2" s="256"/>
      <c r="J2" s="252" t="s">
        <v>213</v>
      </c>
      <c r="K2" s="252"/>
      <c r="L2" s="254" t="s">
        <v>210</v>
      </c>
      <c r="M2" s="254"/>
      <c r="N2" s="254" t="s">
        <v>211</v>
      </c>
      <c r="O2" s="254"/>
      <c r="P2" s="257" t="s">
        <v>212</v>
      </c>
      <c r="Q2" s="257"/>
    </row>
    <row r="3" customFormat="false" ht="16.5" hidden="false" customHeight="true" outlineLevel="0" collapsed="false">
      <c r="A3" s="252"/>
      <c r="B3" s="253"/>
      <c r="C3" s="33" t="s">
        <v>214</v>
      </c>
      <c r="D3" s="33" t="s">
        <v>215</v>
      </c>
      <c r="E3" s="258" t="s">
        <v>214</v>
      </c>
      <c r="F3" s="259" t="s">
        <v>215</v>
      </c>
      <c r="G3" s="260" t="s">
        <v>214</v>
      </c>
      <c r="H3" s="261" t="s">
        <v>215</v>
      </c>
      <c r="J3" s="252"/>
      <c r="K3" s="252"/>
      <c r="L3" s="33" t="s">
        <v>214</v>
      </c>
      <c r="M3" s="33" t="s">
        <v>215</v>
      </c>
      <c r="N3" s="33" t="s">
        <v>214</v>
      </c>
      <c r="O3" s="33" t="s">
        <v>215</v>
      </c>
      <c r="P3" s="260" t="s">
        <v>214</v>
      </c>
      <c r="Q3" s="261" t="s">
        <v>215</v>
      </c>
    </row>
    <row r="4" customFormat="false" ht="16.5" hidden="false" customHeight="true" outlineLevel="0" collapsed="false">
      <c r="A4" s="262" t="s">
        <v>111</v>
      </c>
      <c r="B4" s="263" t="s">
        <v>216</v>
      </c>
      <c r="C4" s="264"/>
      <c r="D4" s="265"/>
      <c r="E4" s="266"/>
      <c r="F4" s="267"/>
      <c r="G4" s="264"/>
      <c r="H4" s="268"/>
      <c r="J4" s="269" t="s">
        <v>111</v>
      </c>
      <c r="K4" s="269"/>
      <c r="L4" s="270" t="n">
        <f aca="false">C12</f>
        <v>4</v>
      </c>
      <c r="M4" s="271" t="n">
        <f aca="false">D12</f>
        <v>137080</v>
      </c>
      <c r="N4" s="270" t="n">
        <f aca="false">E12</f>
        <v>15</v>
      </c>
      <c r="O4" s="271" t="n">
        <f aca="false">F12</f>
        <v>3029258</v>
      </c>
      <c r="P4" s="270" t="n">
        <f aca="false">G12</f>
        <v>19</v>
      </c>
      <c r="Q4" s="272" t="n">
        <f aca="false">H12</f>
        <v>2318317.5</v>
      </c>
    </row>
    <row r="5" customFormat="false" ht="16.5" hidden="false" customHeight="true" outlineLevel="0" collapsed="false">
      <c r="A5" s="262"/>
      <c r="B5" s="263" t="s">
        <v>52</v>
      </c>
      <c r="C5" s="273" t="n">
        <v>2</v>
      </c>
      <c r="D5" s="265" t="n">
        <v>47080</v>
      </c>
      <c r="E5" s="274" t="n">
        <v>4</v>
      </c>
      <c r="F5" s="275" t="n">
        <v>567484</v>
      </c>
      <c r="G5" s="273" t="n">
        <v>3</v>
      </c>
      <c r="H5" s="276" t="n">
        <v>616556</v>
      </c>
      <c r="J5" s="269" t="s">
        <v>217</v>
      </c>
      <c r="K5" s="269"/>
      <c r="L5" s="270" t="n">
        <f aca="false">C19</f>
        <v>1</v>
      </c>
      <c r="M5" s="271" t="n">
        <f aca="false">D19</f>
        <v>50000</v>
      </c>
      <c r="N5" s="270" t="n">
        <f aca="false">E19</f>
        <v>1</v>
      </c>
      <c r="O5" s="271" t="n">
        <f aca="false">F19</f>
        <v>77500</v>
      </c>
      <c r="P5" s="270" t="n">
        <f aca="false">G19</f>
        <v>2</v>
      </c>
      <c r="Q5" s="272" t="n">
        <f aca="false">H19</f>
        <v>575000</v>
      </c>
    </row>
    <row r="6" customFormat="false" ht="16.5" hidden="false" customHeight="true" outlineLevel="0" collapsed="false">
      <c r="A6" s="262"/>
      <c r="B6" s="263" t="s">
        <v>218</v>
      </c>
      <c r="C6" s="273"/>
      <c r="D6" s="277"/>
      <c r="E6" s="274" t="n">
        <v>1</v>
      </c>
      <c r="F6" s="275" t="n">
        <v>17200</v>
      </c>
      <c r="G6" s="273" t="n">
        <v>1</v>
      </c>
      <c r="H6" s="276" t="n">
        <v>9400</v>
      </c>
      <c r="J6" s="269" t="s">
        <v>219</v>
      </c>
      <c r="K6" s="269"/>
      <c r="L6" s="270" t="n">
        <f aca="false">C33</f>
        <v>0</v>
      </c>
      <c r="M6" s="271" t="n">
        <f aca="false">D33</f>
        <v>0</v>
      </c>
      <c r="N6" s="270" t="n">
        <f aca="false">E33</f>
        <v>1</v>
      </c>
      <c r="O6" s="271" t="n">
        <f aca="false">F33</f>
        <v>30000</v>
      </c>
      <c r="P6" s="270" t="n">
        <f aca="false">G33</f>
        <v>0</v>
      </c>
      <c r="Q6" s="272" t="n">
        <f aca="false">H33</f>
        <v>0</v>
      </c>
    </row>
    <row r="7" customFormat="false" ht="16.5" hidden="false" customHeight="true" outlineLevel="0" collapsed="false">
      <c r="A7" s="262"/>
      <c r="B7" s="263" t="s">
        <v>220</v>
      </c>
      <c r="C7" s="273"/>
      <c r="D7" s="277"/>
      <c r="E7" s="274" t="n">
        <v>1</v>
      </c>
      <c r="F7" s="275" t="n">
        <v>272484</v>
      </c>
      <c r="G7" s="273" t="n">
        <v>1</v>
      </c>
      <c r="H7" s="276" t="n">
        <v>7521</v>
      </c>
      <c r="J7" s="269" t="s">
        <v>221</v>
      </c>
      <c r="K7" s="269"/>
      <c r="L7" s="270" t="n">
        <f aca="false">C37</f>
        <v>3</v>
      </c>
      <c r="M7" s="271" t="n">
        <f aca="false">D37</f>
        <v>39386</v>
      </c>
      <c r="N7" s="270" t="n">
        <f aca="false">E37</f>
        <v>6</v>
      </c>
      <c r="O7" s="271" t="n">
        <f aca="false">F37</f>
        <v>132017</v>
      </c>
      <c r="P7" s="270" t="n">
        <f aca="false">G37</f>
        <v>5</v>
      </c>
      <c r="Q7" s="272" t="n">
        <f aca="false">H37</f>
        <v>66543</v>
      </c>
    </row>
    <row r="8" customFormat="false" ht="16.5" hidden="false" customHeight="true" outlineLevel="0" collapsed="false">
      <c r="A8" s="262"/>
      <c r="B8" s="263" t="s">
        <v>222</v>
      </c>
      <c r="C8" s="273"/>
      <c r="D8" s="277"/>
      <c r="E8" s="274" t="n">
        <v>1</v>
      </c>
      <c r="F8" s="275" t="n">
        <v>1200000</v>
      </c>
      <c r="G8" s="273"/>
      <c r="H8" s="276"/>
      <c r="J8" s="269" t="s">
        <v>223</v>
      </c>
      <c r="K8" s="269"/>
      <c r="L8" s="270" t="n">
        <f aca="false">C49</f>
        <v>1</v>
      </c>
      <c r="M8" s="270" t="n">
        <f aca="false">D49</f>
        <v>150000</v>
      </c>
      <c r="N8" s="270" t="n">
        <f aca="false">E49</f>
        <v>1</v>
      </c>
      <c r="O8" s="270" t="n">
        <f aca="false">F49</f>
        <v>17000</v>
      </c>
      <c r="P8" s="270" t="n">
        <f aca="false">G49</f>
        <v>2</v>
      </c>
      <c r="Q8" s="270" t="n">
        <f aca="false">H49</f>
        <v>1522628</v>
      </c>
    </row>
    <row r="9" customFormat="false" ht="16.5" hidden="false" customHeight="true" outlineLevel="0" collapsed="false">
      <c r="A9" s="262"/>
      <c r="B9" s="263" t="s">
        <v>82</v>
      </c>
      <c r="C9" s="273" t="n">
        <v>2</v>
      </c>
      <c r="D9" s="277" t="n">
        <v>90000</v>
      </c>
      <c r="E9" s="274" t="n">
        <v>3</v>
      </c>
      <c r="F9" s="275" t="n">
        <v>373342</v>
      </c>
      <c r="G9" s="273" t="n">
        <v>7</v>
      </c>
      <c r="H9" s="278" t="n">
        <v>529324.75</v>
      </c>
      <c r="J9" s="269" t="s">
        <v>224</v>
      </c>
      <c r="K9" s="269"/>
      <c r="L9" s="270" t="n">
        <f aca="false">C61</f>
        <v>0</v>
      </c>
      <c r="M9" s="271" t="n">
        <f aca="false">D61</f>
        <v>0</v>
      </c>
      <c r="N9" s="270" t="n">
        <f aca="false">E61</f>
        <v>1</v>
      </c>
      <c r="O9" s="271" t="n">
        <f aca="false">F61</f>
        <v>99400</v>
      </c>
      <c r="P9" s="270" t="n">
        <f aca="false">G61</f>
        <v>3</v>
      </c>
      <c r="Q9" s="272" t="n">
        <f aca="false">H61</f>
        <v>1800700</v>
      </c>
    </row>
    <row r="10" customFormat="false" ht="16.5" hidden="false" customHeight="true" outlineLevel="0" collapsed="false">
      <c r="A10" s="262"/>
      <c r="B10" s="263" t="s">
        <v>59</v>
      </c>
      <c r="C10" s="273"/>
      <c r="D10" s="279"/>
      <c r="E10" s="274" t="n">
        <v>5</v>
      </c>
      <c r="F10" s="275" t="n">
        <v>598748</v>
      </c>
      <c r="G10" s="273" t="n">
        <v>7</v>
      </c>
      <c r="H10" s="278" t="n">
        <v>1155515.75</v>
      </c>
      <c r="J10" s="269" t="s">
        <v>225</v>
      </c>
      <c r="K10" s="269"/>
      <c r="L10" s="270" t="n">
        <f aca="false">C66</f>
        <v>0</v>
      </c>
      <c r="M10" s="271" t="n">
        <f aca="false">D66</f>
        <v>0</v>
      </c>
      <c r="N10" s="270" t="n">
        <f aca="false">E66</f>
        <v>0</v>
      </c>
      <c r="O10" s="271" t="n">
        <f aca="false">F66</f>
        <v>0</v>
      </c>
      <c r="P10" s="270" t="n">
        <f aca="false">G66</f>
        <v>3</v>
      </c>
      <c r="Q10" s="272" t="n">
        <f aca="false">H66</f>
        <v>2105920</v>
      </c>
    </row>
    <row r="11" customFormat="false" ht="16.5" hidden="false" customHeight="true" outlineLevel="0" collapsed="false">
      <c r="A11" s="262"/>
      <c r="B11" s="280" t="s">
        <v>111</v>
      </c>
      <c r="C11" s="281"/>
      <c r="D11" s="282"/>
      <c r="E11" s="283"/>
      <c r="F11" s="284"/>
      <c r="G11" s="281"/>
      <c r="H11" s="285"/>
      <c r="J11" s="269" t="s">
        <v>226</v>
      </c>
      <c r="K11" s="269"/>
      <c r="L11" s="270" t="n">
        <f aca="false">C71</f>
        <v>0</v>
      </c>
      <c r="M11" s="271" t="n">
        <f aca="false">D71</f>
        <v>0</v>
      </c>
      <c r="N11" s="270" t="n">
        <f aca="false">E71</f>
        <v>0</v>
      </c>
      <c r="O11" s="271" t="n">
        <f aca="false">F71</f>
        <v>0</v>
      </c>
      <c r="P11" s="270" t="n">
        <f aca="false">G71</f>
        <v>1</v>
      </c>
      <c r="Q11" s="272" t="n">
        <f aca="false">H71</f>
        <v>16900</v>
      </c>
    </row>
    <row r="12" customFormat="false" ht="16.5" hidden="false" customHeight="true" outlineLevel="0" collapsed="false">
      <c r="A12" s="262"/>
      <c r="B12" s="286" t="s">
        <v>114</v>
      </c>
      <c r="C12" s="287" t="n">
        <f aca="false">SUM(C4:C11)</f>
        <v>4</v>
      </c>
      <c r="D12" s="288" t="n">
        <f aca="false">SUM(D4:D11)</f>
        <v>137080</v>
      </c>
      <c r="E12" s="289" t="n">
        <f aca="false">SUM(E4:E11)</f>
        <v>15</v>
      </c>
      <c r="F12" s="290" t="n">
        <f aca="false">SUM(F4:F11)</f>
        <v>3029258</v>
      </c>
      <c r="G12" s="287" t="n">
        <f aca="false">SUM(G4:G11)</f>
        <v>19</v>
      </c>
      <c r="H12" s="291" t="n">
        <f aca="false">SUM(H4:H11)</f>
        <v>2318317.5</v>
      </c>
      <c r="J12" s="269" t="s">
        <v>227</v>
      </c>
      <c r="K12" s="269"/>
      <c r="L12" s="270" t="n">
        <f aca="false">C78</f>
        <v>0</v>
      </c>
      <c r="M12" s="271" t="n">
        <f aca="false">D78</f>
        <v>0</v>
      </c>
      <c r="N12" s="270" t="n">
        <f aca="false">E78</f>
        <v>0</v>
      </c>
      <c r="O12" s="271" t="n">
        <f aca="false">F78</f>
        <v>0</v>
      </c>
      <c r="P12" s="270" t="n">
        <f aca="false">G78</f>
        <v>0</v>
      </c>
      <c r="Q12" s="272" t="n">
        <f aca="false">H78</f>
        <v>0</v>
      </c>
    </row>
    <row r="13" customFormat="false" ht="16.5" hidden="false" customHeight="true" outlineLevel="0" collapsed="false">
      <c r="A13" s="262" t="s">
        <v>217</v>
      </c>
      <c r="B13" s="292" t="s">
        <v>228</v>
      </c>
      <c r="C13" s="293"/>
      <c r="D13" s="294"/>
      <c r="E13" s="295"/>
      <c r="F13" s="296"/>
      <c r="G13" s="293"/>
      <c r="H13" s="297"/>
      <c r="J13" s="269" t="s">
        <v>229</v>
      </c>
      <c r="K13" s="269"/>
      <c r="L13" s="270" t="n">
        <f aca="false">C79</f>
        <v>0</v>
      </c>
      <c r="M13" s="271" t="n">
        <f aca="false">D79</f>
        <v>0</v>
      </c>
      <c r="N13" s="270" t="n">
        <f aca="false">E79</f>
        <v>1</v>
      </c>
      <c r="O13" s="271" t="n">
        <f aca="false">F79</f>
        <v>9726</v>
      </c>
      <c r="P13" s="270" t="n">
        <f aca="false">G79</f>
        <v>2</v>
      </c>
      <c r="Q13" s="272" t="n">
        <f aca="false">H79</f>
        <v>914040</v>
      </c>
    </row>
    <row r="14" customFormat="false" ht="16.5" hidden="false" customHeight="true" outlineLevel="0" collapsed="false">
      <c r="A14" s="262"/>
      <c r="B14" s="263" t="s">
        <v>96</v>
      </c>
      <c r="C14" s="264"/>
      <c r="D14" s="265"/>
      <c r="E14" s="266"/>
      <c r="F14" s="267"/>
      <c r="G14" s="264"/>
      <c r="H14" s="268"/>
      <c r="J14" s="269" t="s">
        <v>230</v>
      </c>
      <c r="K14" s="269"/>
      <c r="L14" s="270" t="n">
        <f aca="false">C80</f>
        <v>0</v>
      </c>
      <c r="M14" s="271" t="n">
        <f aca="false">D80</f>
        <v>0</v>
      </c>
      <c r="N14" s="270" t="n">
        <f aca="false">E80</f>
        <v>0</v>
      </c>
      <c r="O14" s="271" t="n">
        <f aca="false">F80</f>
        <v>0</v>
      </c>
      <c r="P14" s="270" t="n">
        <f aca="false">G80</f>
        <v>0</v>
      </c>
      <c r="Q14" s="272" t="n">
        <f aca="false">H80</f>
        <v>0</v>
      </c>
    </row>
    <row r="15" customFormat="false" ht="16.5" hidden="false" customHeight="true" outlineLevel="0" collapsed="false">
      <c r="A15" s="262"/>
      <c r="B15" s="280" t="s">
        <v>231</v>
      </c>
      <c r="C15" s="273" t="n">
        <v>1</v>
      </c>
      <c r="D15" s="277" t="n">
        <v>50000</v>
      </c>
      <c r="E15" s="298" t="n">
        <v>1</v>
      </c>
      <c r="F15" s="284" t="n">
        <v>77500</v>
      </c>
      <c r="G15" s="273" t="n">
        <v>1</v>
      </c>
      <c r="H15" s="276" t="n">
        <v>75000</v>
      </c>
      <c r="J15" s="299" t="s">
        <v>232</v>
      </c>
      <c r="K15" s="299"/>
      <c r="L15" s="270" t="n">
        <f aca="false">C81</f>
        <v>0</v>
      </c>
      <c r="M15" s="271" t="n">
        <f aca="false">D81</f>
        <v>0</v>
      </c>
      <c r="N15" s="270" t="n">
        <f aca="false">E81</f>
        <v>0</v>
      </c>
      <c r="O15" s="271" t="n">
        <f aca="false">F81</f>
        <v>0</v>
      </c>
      <c r="P15" s="270" t="n">
        <f aca="false">G81</f>
        <v>1</v>
      </c>
      <c r="Q15" s="272" t="n">
        <f aca="false">H81</f>
        <v>158973</v>
      </c>
    </row>
    <row r="16" customFormat="false" ht="16.5" hidden="false" customHeight="true" outlineLevel="0" collapsed="false">
      <c r="A16" s="262"/>
      <c r="B16" s="300" t="s">
        <v>106</v>
      </c>
      <c r="C16" s="273"/>
      <c r="D16" s="277"/>
      <c r="E16" s="298"/>
      <c r="F16" s="284"/>
      <c r="G16" s="273" t="n">
        <v>1</v>
      </c>
      <c r="H16" s="276" t="n">
        <v>500000</v>
      </c>
      <c r="J16" s="269" t="s">
        <v>233</v>
      </c>
      <c r="K16" s="269"/>
      <c r="L16" s="270" t="n">
        <f aca="false">C82</f>
        <v>0</v>
      </c>
      <c r="M16" s="271" t="n">
        <f aca="false">D82</f>
        <v>0</v>
      </c>
      <c r="N16" s="270" t="n">
        <f aca="false">E82</f>
        <v>0</v>
      </c>
      <c r="O16" s="271" t="n">
        <f aca="false">F82</f>
        <v>0</v>
      </c>
      <c r="P16" s="270" t="n">
        <f aca="false">G82</f>
        <v>0</v>
      </c>
      <c r="Q16" s="272" t="n">
        <f aca="false">H82</f>
        <v>0</v>
      </c>
    </row>
    <row r="17" customFormat="false" ht="16.5" hidden="false" customHeight="true" outlineLevel="0" collapsed="false">
      <c r="A17" s="262"/>
      <c r="B17" s="300" t="s">
        <v>234</v>
      </c>
      <c r="C17" s="273"/>
      <c r="D17" s="277"/>
      <c r="E17" s="298"/>
      <c r="F17" s="284"/>
      <c r="G17" s="273"/>
      <c r="H17" s="276"/>
      <c r="J17" s="269" t="s">
        <v>235</v>
      </c>
      <c r="K17" s="269"/>
      <c r="L17" s="270" t="n">
        <f aca="false">C83</f>
        <v>0</v>
      </c>
      <c r="M17" s="271" t="n">
        <f aca="false">D83</f>
        <v>0</v>
      </c>
      <c r="N17" s="270" t="n">
        <f aca="false">E83</f>
        <v>0</v>
      </c>
      <c r="O17" s="271" t="n">
        <f aca="false">F83</f>
        <v>0</v>
      </c>
      <c r="P17" s="270" t="n">
        <f aca="false">G83</f>
        <v>0</v>
      </c>
      <c r="Q17" s="272" t="n">
        <f aca="false">H83</f>
        <v>0</v>
      </c>
    </row>
    <row r="18" customFormat="false" ht="16.5" hidden="false" customHeight="true" outlineLevel="0" collapsed="false">
      <c r="A18" s="262"/>
      <c r="B18" s="280" t="s">
        <v>217</v>
      </c>
      <c r="C18" s="301"/>
      <c r="D18" s="302"/>
      <c r="E18" s="298"/>
      <c r="F18" s="303"/>
      <c r="G18" s="301"/>
      <c r="H18" s="304"/>
      <c r="J18" s="269" t="s">
        <v>236</v>
      </c>
      <c r="K18" s="269"/>
      <c r="L18" s="270" t="n">
        <f aca="false">C84</f>
        <v>0</v>
      </c>
      <c r="M18" s="271" t="n">
        <f aca="false">D84</f>
        <v>0</v>
      </c>
      <c r="N18" s="270" t="n">
        <f aca="false">E84</f>
        <v>0</v>
      </c>
      <c r="O18" s="271" t="n">
        <f aca="false">F84</f>
        <v>0</v>
      </c>
      <c r="P18" s="270" t="n">
        <f aca="false">G84</f>
        <v>0</v>
      </c>
      <c r="Q18" s="272" t="n">
        <f aca="false">H84</f>
        <v>0</v>
      </c>
    </row>
    <row r="19" customFormat="false" ht="16.5" hidden="false" customHeight="true" outlineLevel="0" collapsed="false">
      <c r="A19" s="262"/>
      <c r="B19" s="286" t="s">
        <v>114</v>
      </c>
      <c r="C19" s="287" t="n">
        <f aca="false">SUM(C13:C18)</f>
        <v>1</v>
      </c>
      <c r="D19" s="288" t="n">
        <f aca="false">SUM(D13:D18)</f>
        <v>50000</v>
      </c>
      <c r="E19" s="289" t="n">
        <f aca="false">SUM(E13:E18)</f>
        <v>1</v>
      </c>
      <c r="F19" s="290" t="n">
        <f aca="false">SUM(F13:F18)</f>
        <v>77500</v>
      </c>
      <c r="G19" s="287" t="n">
        <f aca="false">SUM(G13:G18)</f>
        <v>2</v>
      </c>
      <c r="H19" s="291" t="n">
        <f aca="false">SUM(H13:H18)</f>
        <v>575000</v>
      </c>
      <c r="J19" s="269" t="s">
        <v>237</v>
      </c>
      <c r="K19" s="269"/>
      <c r="L19" s="270" t="n">
        <f aca="false">C85</f>
        <v>0</v>
      </c>
      <c r="M19" s="271" t="n">
        <f aca="false">D85</f>
        <v>0</v>
      </c>
      <c r="N19" s="270" t="n">
        <f aca="false">E85</f>
        <v>0</v>
      </c>
      <c r="O19" s="271" t="n">
        <f aca="false">F85</f>
        <v>0</v>
      </c>
      <c r="P19" s="270" t="n">
        <f aca="false">G85</f>
        <v>1</v>
      </c>
      <c r="Q19" s="272" t="n">
        <f aca="false">H85</f>
        <v>190400</v>
      </c>
    </row>
    <row r="20" customFormat="false" ht="16.5" hidden="false" customHeight="true" outlineLevel="0" collapsed="false">
      <c r="A20" s="262" t="s">
        <v>238</v>
      </c>
      <c r="B20" s="292" t="s">
        <v>239</v>
      </c>
      <c r="C20" s="293"/>
      <c r="D20" s="294"/>
      <c r="E20" s="295"/>
      <c r="F20" s="296"/>
      <c r="G20" s="293"/>
      <c r="H20" s="297"/>
      <c r="J20" s="269" t="s">
        <v>240</v>
      </c>
      <c r="K20" s="269"/>
      <c r="L20" s="270" t="n">
        <f aca="false">C86</f>
        <v>0</v>
      </c>
      <c r="M20" s="271" t="n">
        <f aca="false">D86</f>
        <v>0</v>
      </c>
      <c r="N20" s="270" t="n">
        <f aca="false">E86</f>
        <v>0</v>
      </c>
      <c r="O20" s="271" t="n">
        <f aca="false">F86</f>
        <v>0</v>
      </c>
      <c r="P20" s="270" t="n">
        <f aca="false">G86</f>
        <v>1</v>
      </c>
      <c r="Q20" s="272" t="n">
        <f aca="false">H86</f>
        <v>150000</v>
      </c>
    </row>
    <row r="21" customFormat="false" ht="16.5" hidden="false" customHeight="true" outlineLevel="0" collapsed="false">
      <c r="A21" s="262"/>
      <c r="B21" s="263" t="s">
        <v>241</v>
      </c>
      <c r="C21" s="273"/>
      <c r="D21" s="277"/>
      <c r="E21" s="274" t="n">
        <v>1</v>
      </c>
      <c r="F21" s="275" t="n">
        <v>30000</v>
      </c>
      <c r="G21" s="273"/>
      <c r="H21" s="276"/>
      <c r="J21" s="269" t="s">
        <v>242</v>
      </c>
      <c r="K21" s="269"/>
      <c r="L21" s="270" t="n">
        <f aca="false">C87</f>
        <v>0</v>
      </c>
      <c r="M21" s="271" t="n">
        <f aca="false">D87</f>
        <v>0</v>
      </c>
      <c r="N21" s="270" t="n">
        <f aca="false">E87</f>
        <v>0</v>
      </c>
      <c r="O21" s="271" t="n">
        <f aca="false">F87</f>
        <v>0</v>
      </c>
      <c r="P21" s="270" t="n">
        <f aca="false">G87</f>
        <v>0</v>
      </c>
      <c r="Q21" s="272" t="n">
        <f aca="false">H87</f>
        <v>0</v>
      </c>
    </row>
    <row r="22" customFormat="false" ht="16.5" hidden="false" customHeight="true" outlineLevel="0" collapsed="false">
      <c r="A22" s="262"/>
      <c r="B22" s="263" t="s">
        <v>243</v>
      </c>
      <c r="C22" s="264"/>
      <c r="D22" s="265"/>
      <c r="E22" s="266"/>
      <c r="F22" s="267"/>
      <c r="G22" s="264"/>
      <c r="H22" s="268"/>
      <c r="J22" s="305" t="s">
        <v>244</v>
      </c>
      <c r="K22" s="305"/>
      <c r="L22" s="306" t="n">
        <f aca="false">C88</f>
        <v>0</v>
      </c>
      <c r="M22" s="307" t="n">
        <f aca="false">D88</f>
        <v>0</v>
      </c>
      <c r="N22" s="308" t="n">
        <f aca="false">E88</f>
        <v>4</v>
      </c>
      <c r="O22" s="309" t="n">
        <f aca="false">F88</f>
        <v>64014</v>
      </c>
      <c r="P22" s="306" t="n">
        <v>3</v>
      </c>
      <c r="Q22" s="310" t="n">
        <v>6248378</v>
      </c>
    </row>
    <row r="23" customFormat="false" ht="16.5" hidden="false" customHeight="true" outlineLevel="0" collapsed="false">
      <c r="A23" s="262"/>
      <c r="B23" s="263" t="s">
        <v>245</v>
      </c>
      <c r="C23" s="264"/>
      <c r="D23" s="265"/>
      <c r="E23" s="266"/>
      <c r="F23" s="267"/>
      <c r="G23" s="264"/>
      <c r="H23" s="268"/>
      <c r="J23" s="311" t="s">
        <v>246</v>
      </c>
      <c r="K23" s="311"/>
      <c r="L23" s="312" t="n">
        <f aca="false">SUM(L4:L22)</f>
        <v>9</v>
      </c>
      <c r="M23" s="313" t="n">
        <f aca="false">SUM(M4:M22)</f>
        <v>376466</v>
      </c>
      <c r="N23" s="312" t="n">
        <f aca="false">SUM(N4:N22)</f>
        <v>30</v>
      </c>
      <c r="O23" s="313" t="n">
        <f aca="false">SUM(O4:O22)</f>
        <v>3458915</v>
      </c>
      <c r="P23" s="312" t="n">
        <f aca="false">SUM(P4:P22)</f>
        <v>43</v>
      </c>
      <c r="Q23" s="314" t="n">
        <f aca="false">SUM(Q4:Q22)</f>
        <v>16067799.5</v>
      </c>
    </row>
    <row r="24" customFormat="false" ht="16.5" hidden="false" customHeight="true" outlineLevel="0" collapsed="false">
      <c r="A24" s="262"/>
      <c r="B24" s="263" t="s">
        <v>247</v>
      </c>
      <c r="C24" s="264"/>
      <c r="D24" s="265"/>
      <c r="E24" s="266"/>
      <c r="F24" s="267"/>
      <c r="G24" s="264"/>
      <c r="H24" s="268"/>
      <c r="N24" s="247"/>
      <c r="O24" s="248"/>
      <c r="P24" s="247"/>
      <c r="Q24" s="248"/>
    </row>
    <row r="25" customFormat="false" ht="16.5" hidden="false" customHeight="true" outlineLevel="0" collapsed="false">
      <c r="A25" s="262"/>
      <c r="B25" s="263" t="s">
        <v>248</v>
      </c>
      <c r="C25" s="264"/>
      <c r="D25" s="265"/>
      <c r="E25" s="266"/>
      <c r="F25" s="267"/>
      <c r="G25" s="264"/>
      <c r="H25" s="268"/>
      <c r="J25" s="315" t="s">
        <v>249</v>
      </c>
      <c r="N25" s="316" t="s">
        <v>250</v>
      </c>
      <c r="O25" s="248"/>
      <c r="P25" s="317"/>
    </row>
    <row r="26" customFormat="false" ht="16.5" hidden="false" customHeight="true" outlineLevel="0" collapsed="false">
      <c r="A26" s="262"/>
      <c r="B26" s="263" t="s">
        <v>251</v>
      </c>
      <c r="C26" s="264"/>
      <c r="D26" s="265"/>
      <c r="E26" s="266"/>
      <c r="F26" s="267"/>
      <c r="G26" s="264"/>
      <c r="H26" s="268"/>
    </row>
    <row r="27" customFormat="false" ht="16.5" hidden="false" customHeight="true" outlineLevel="0" collapsed="false">
      <c r="A27" s="262"/>
      <c r="B27" s="263" t="s">
        <v>252</v>
      </c>
      <c r="C27" s="264"/>
      <c r="D27" s="265"/>
      <c r="E27" s="266"/>
      <c r="F27" s="267"/>
      <c r="G27" s="264"/>
      <c r="H27" s="268"/>
    </row>
    <row r="28" customFormat="false" ht="16.5" hidden="false" customHeight="true" outlineLevel="0" collapsed="false">
      <c r="A28" s="262"/>
      <c r="B28" s="263" t="s">
        <v>65</v>
      </c>
      <c r="C28" s="264"/>
      <c r="D28" s="265"/>
      <c r="E28" s="266"/>
      <c r="F28" s="267"/>
      <c r="G28" s="264"/>
      <c r="H28" s="268"/>
    </row>
    <row r="29" customFormat="false" ht="16.5" hidden="false" customHeight="true" outlineLevel="0" collapsed="false">
      <c r="A29" s="262"/>
      <c r="B29" s="318" t="s">
        <v>253</v>
      </c>
      <c r="C29" s="264"/>
      <c r="D29" s="265"/>
      <c r="E29" s="266"/>
      <c r="F29" s="267"/>
      <c r="G29" s="264"/>
      <c r="H29" s="268"/>
    </row>
    <row r="30" customFormat="false" ht="16.5" hidden="false" customHeight="true" outlineLevel="0" collapsed="false">
      <c r="A30" s="262"/>
      <c r="B30" s="318" t="s">
        <v>254</v>
      </c>
      <c r="C30" s="264"/>
      <c r="D30" s="265"/>
      <c r="E30" s="266"/>
      <c r="F30" s="267"/>
      <c r="G30" s="264"/>
      <c r="H30" s="268"/>
    </row>
    <row r="31" customFormat="false" ht="16.5" hidden="false" customHeight="true" outlineLevel="0" collapsed="false">
      <c r="A31" s="262"/>
      <c r="B31" s="319" t="s">
        <v>255</v>
      </c>
      <c r="C31" s="264"/>
      <c r="D31" s="265"/>
      <c r="E31" s="266"/>
      <c r="F31" s="267"/>
      <c r="G31" s="264"/>
      <c r="H31" s="268"/>
    </row>
    <row r="32" customFormat="false" ht="16.5" hidden="false" customHeight="true" outlineLevel="0" collapsed="false">
      <c r="A32" s="262"/>
      <c r="B32" s="319" t="s">
        <v>238</v>
      </c>
      <c r="C32" s="281"/>
      <c r="D32" s="282"/>
      <c r="E32" s="283"/>
      <c r="F32" s="284"/>
      <c r="G32" s="281"/>
      <c r="H32" s="285"/>
    </row>
    <row r="33" customFormat="false" ht="16.5" hidden="false" customHeight="true" outlineLevel="0" collapsed="false">
      <c r="A33" s="262"/>
      <c r="B33" s="286" t="s">
        <v>114</v>
      </c>
      <c r="C33" s="287" t="n">
        <f aca="false">SUM(C20:C32)</f>
        <v>0</v>
      </c>
      <c r="D33" s="288" t="n">
        <f aca="false">SUM(D20:D32)</f>
        <v>0</v>
      </c>
      <c r="E33" s="289" t="n">
        <f aca="false">SUM(E20:E32)</f>
        <v>1</v>
      </c>
      <c r="F33" s="290" t="n">
        <f aca="false">SUM(F20:F32)</f>
        <v>30000</v>
      </c>
      <c r="G33" s="287" t="n">
        <f aca="false">SUM(G20:G32)</f>
        <v>0</v>
      </c>
      <c r="H33" s="291" t="n">
        <f aca="false">SUM(H20:H32)</f>
        <v>0</v>
      </c>
    </row>
    <row r="34" customFormat="false" ht="16.5" hidden="false" customHeight="true" outlineLevel="0" collapsed="false">
      <c r="A34" s="262" t="s">
        <v>221</v>
      </c>
      <c r="B34" s="292" t="s">
        <v>45</v>
      </c>
      <c r="C34" s="273"/>
      <c r="D34" s="277"/>
      <c r="E34" s="320" t="n">
        <v>5</v>
      </c>
      <c r="F34" s="321" t="n">
        <v>114856</v>
      </c>
      <c r="G34" s="273" t="n">
        <v>4</v>
      </c>
      <c r="H34" s="276" t="n">
        <v>60581</v>
      </c>
    </row>
    <row r="35" customFormat="false" ht="16.5" hidden="false" customHeight="true" outlineLevel="0" collapsed="false">
      <c r="A35" s="262"/>
      <c r="B35" s="263" t="s">
        <v>256</v>
      </c>
      <c r="C35" s="273"/>
      <c r="D35" s="277"/>
      <c r="E35" s="274" t="n">
        <v>1</v>
      </c>
      <c r="F35" s="275" t="n">
        <v>17161</v>
      </c>
      <c r="G35" s="273" t="n">
        <v>1</v>
      </c>
      <c r="H35" s="276" t="n">
        <v>5962</v>
      </c>
    </row>
    <row r="36" customFormat="false" ht="16.5" hidden="false" customHeight="true" outlineLevel="0" collapsed="false">
      <c r="A36" s="262"/>
      <c r="B36" s="280" t="s">
        <v>221</v>
      </c>
      <c r="C36" s="273" t="n">
        <v>3</v>
      </c>
      <c r="D36" s="277" t="n">
        <v>39386</v>
      </c>
      <c r="E36" s="283"/>
      <c r="F36" s="284"/>
      <c r="G36" s="273"/>
      <c r="H36" s="276"/>
    </row>
    <row r="37" customFormat="false" ht="16.5" hidden="false" customHeight="true" outlineLevel="0" collapsed="false">
      <c r="A37" s="262"/>
      <c r="B37" s="286" t="s">
        <v>114</v>
      </c>
      <c r="C37" s="287" t="n">
        <f aca="false">SUM(C34:C36)</f>
        <v>3</v>
      </c>
      <c r="D37" s="288" t="n">
        <f aca="false">SUM(D34:D36)</f>
        <v>39386</v>
      </c>
      <c r="E37" s="289" t="n">
        <f aca="false">SUM(E34:E36)</f>
        <v>6</v>
      </c>
      <c r="F37" s="290" t="n">
        <f aca="false">SUM(F34:F36)</f>
        <v>132017</v>
      </c>
      <c r="G37" s="287" t="n">
        <f aca="false">SUM(G34:G36)</f>
        <v>5</v>
      </c>
      <c r="H37" s="291" t="n">
        <f aca="false">SUM(H34:H36)</f>
        <v>66543</v>
      </c>
    </row>
    <row r="38" customFormat="false" ht="16.5" hidden="false" customHeight="true" outlineLevel="0" collapsed="false">
      <c r="A38" s="262" t="s">
        <v>223</v>
      </c>
      <c r="B38" s="292" t="s">
        <v>257</v>
      </c>
      <c r="C38" s="293"/>
      <c r="D38" s="294"/>
      <c r="E38" s="295"/>
      <c r="F38" s="296"/>
      <c r="G38" s="293"/>
      <c r="H38" s="297"/>
    </row>
    <row r="39" customFormat="false" ht="16.5" hidden="false" customHeight="true" outlineLevel="0" collapsed="false">
      <c r="A39" s="262"/>
      <c r="B39" s="263" t="s">
        <v>258</v>
      </c>
      <c r="C39" s="264"/>
      <c r="D39" s="265"/>
      <c r="E39" s="266"/>
      <c r="F39" s="267"/>
      <c r="G39" s="264"/>
      <c r="H39" s="268"/>
    </row>
    <row r="40" customFormat="false" ht="16.5" hidden="false" customHeight="true" outlineLevel="0" collapsed="false">
      <c r="A40" s="262"/>
      <c r="B40" s="263" t="s">
        <v>259</v>
      </c>
      <c r="C40" s="264" t="n">
        <v>1</v>
      </c>
      <c r="D40" s="322" t="n">
        <v>150000</v>
      </c>
      <c r="E40" s="266"/>
      <c r="F40" s="267"/>
      <c r="G40" s="264"/>
      <c r="H40" s="268"/>
    </row>
    <row r="41" customFormat="false" ht="16.5" hidden="false" customHeight="true" outlineLevel="0" collapsed="false">
      <c r="A41" s="262"/>
      <c r="B41" s="263" t="s">
        <v>260</v>
      </c>
      <c r="C41" s="264"/>
      <c r="D41" s="265"/>
      <c r="E41" s="266"/>
      <c r="F41" s="267"/>
      <c r="G41" s="264"/>
      <c r="H41" s="268"/>
    </row>
    <row r="42" customFormat="false" ht="16.5" hidden="false" customHeight="true" outlineLevel="0" collapsed="false">
      <c r="A42" s="262"/>
      <c r="B42" s="263" t="s">
        <v>261</v>
      </c>
      <c r="C42" s="273"/>
      <c r="D42" s="277"/>
      <c r="E42" s="274" t="n">
        <v>1</v>
      </c>
      <c r="F42" s="275" t="n">
        <v>17000</v>
      </c>
      <c r="G42" s="273"/>
      <c r="H42" s="276"/>
    </row>
    <row r="43" customFormat="false" ht="16.5" hidden="false" customHeight="true" outlineLevel="0" collapsed="false">
      <c r="A43" s="262"/>
      <c r="B43" s="263" t="s">
        <v>262</v>
      </c>
      <c r="C43" s="264"/>
      <c r="D43" s="265"/>
      <c r="E43" s="266"/>
      <c r="F43" s="267"/>
      <c r="G43" s="264"/>
      <c r="H43" s="268"/>
    </row>
    <row r="44" customFormat="false" ht="16.5" hidden="false" customHeight="true" outlineLevel="0" collapsed="false">
      <c r="A44" s="262"/>
      <c r="B44" s="263" t="s">
        <v>263</v>
      </c>
      <c r="C44" s="264"/>
      <c r="D44" s="265"/>
      <c r="E44" s="266"/>
      <c r="F44" s="267"/>
      <c r="G44" s="264"/>
      <c r="H44" s="268"/>
    </row>
    <row r="45" customFormat="false" ht="16.5" hidden="false" customHeight="true" outlineLevel="0" collapsed="false">
      <c r="A45" s="262"/>
      <c r="B45" s="263" t="s">
        <v>264</v>
      </c>
      <c r="C45" s="264"/>
      <c r="D45" s="265"/>
      <c r="E45" s="266"/>
      <c r="F45" s="267"/>
      <c r="G45" s="264"/>
      <c r="H45" s="268"/>
    </row>
    <row r="46" customFormat="false" ht="16.5" hidden="false" customHeight="true" outlineLevel="0" collapsed="false">
      <c r="A46" s="262"/>
      <c r="B46" s="263" t="s">
        <v>265</v>
      </c>
      <c r="C46" s="264"/>
      <c r="D46" s="265"/>
      <c r="E46" s="266"/>
      <c r="F46" s="267"/>
      <c r="G46" s="264"/>
      <c r="H46" s="268"/>
    </row>
    <row r="47" customFormat="false" ht="16.5" hidden="false" customHeight="true" outlineLevel="0" collapsed="false">
      <c r="A47" s="262"/>
      <c r="B47" s="263" t="s">
        <v>266</v>
      </c>
      <c r="C47" s="281"/>
      <c r="D47" s="323"/>
      <c r="E47" s="283"/>
      <c r="F47" s="284"/>
      <c r="G47" s="281" t="n">
        <v>1</v>
      </c>
      <c r="H47" s="324" t="n">
        <v>22628</v>
      </c>
    </row>
    <row r="48" customFormat="false" ht="16.5" hidden="false" customHeight="true" outlineLevel="0" collapsed="false">
      <c r="A48" s="262"/>
      <c r="B48" s="325" t="s">
        <v>223</v>
      </c>
      <c r="C48" s="281"/>
      <c r="D48" s="323"/>
      <c r="E48" s="283"/>
      <c r="F48" s="284"/>
      <c r="G48" s="281" t="n">
        <v>1</v>
      </c>
      <c r="H48" s="324" t="n">
        <v>1500000</v>
      </c>
    </row>
    <row r="49" customFormat="false" ht="16.5" hidden="false" customHeight="true" outlineLevel="0" collapsed="false">
      <c r="A49" s="262"/>
      <c r="B49" s="286" t="s">
        <v>114</v>
      </c>
      <c r="C49" s="287" t="n">
        <f aca="false">SUM(C38:C48)</f>
        <v>1</v>
      </c>
      <c r="D49" s="288" t="n">
        <f aca="false">SUM(D38:D48)</f>
        <v>150000</v>
      </c>
      <c r="E49" s="289" t="n">
        <f aca="false">SUM(E38:E48)</f>
        <v>1</v>
      </c>
      <c r="F49" s="290" t="n">
        <f aca="false">SUM(F38:F48)</f>
        <v>17000</v>
      </c>
      <c r="G49" s="287" t="n">
        <f aca="false">SUM(G38:G48)</f>
        <v>2</v>
      </c>
      <c r="H49" s="291" t="n">
        <f aca="false">SUM(H38:H48)</f>
        <v>1522628</v>
      </c>
    </row>
    <row r="50" customFormat="false" ht="16.5" hidden="false" customHeight="true" outlineLevel="0" collapsed="false">
      <c r="A50" s="262" t="s">
        <v>267</v>
      </c>
      <c r="B50" s="292" t="s">
        <v>268</v>
      </c>
      <c r="C50" s="326"/>
      <c r="D50" s="323"/>
      <c r="E50" s="320" t="n">
        <v>1</v>
      </c>
      <c r="F50" s="321" t="n">
        <v>99400</v>
      </c>
      <c r="G50" s="326" t="n">
        <v>1</v>
      </c>
      <c r="H50" s="324" t="n">
        <v>1687000</v>
      </c>
    </row>
    <row r="51" customFormat="false" ht="16.5" hidden="false" customHeight="true" outlineLevel="0" collapsed="false">
      <c r="A51" s="262"/>
      <c r="B51" s="263" t="s">
        <v>269</v>
      </c>
      <c r="C51" s="264"/>
      <c r="D51" s="323"/>
      <c r="E51" s="266"/>
      <c r="F51" s="267"/>
      <c r="G51" s="264"/>
      <c r="H51" s="324"/>
    </row>
    <row r="52" customFormat="false" ht="16.5" hidden="false" customHeight="true" outlineLevel="0" collapsed="false">
      <c r="A52" s="262"/>
      <c r="B52" s="263" t="s">
        <v>270</v>
      </c>
      <c r="C52" s="264"/>
      <c r="D52" s="323"/>
      <c r="E52" s="266"/>
      <c r="F52" s="267"/>
      <c r="G52" s="264" t="n">
        <v>1</v>
      </c>
      <c r="H52" s="324" t="n">
        <v>15000</v>
      </c>
    </row>
    <row r="53" customFormat="false" ht="16.5" hidden="false" customHeight="true" outlineLevel="0" collapsed="false">
      <c r="A53" s="262"/>
      <c r="B53" s="263" t="s">
        <v>271</v>
      </c>
      <c r="C53" s="264"/>
      <c r="D53" s="323"/>
      <c r="E53" s="266"/>
      <c r="F53" s="267"/>
      <c r="G53" s="264" t="n">
        <v>1</v>
      </c>
      <c r="H53" s="324" t="n">
        <v>98700</v>
      </c>
    </row>
    <row r="54" customFormat="false" ht="16.5" hidden="false" customHeight="true" outlineLevel="0" collapsed="false">
      <c r="A54" s="262"/>
      <c r="B54" s="263" t="s">
        <v>272</v>
      </c>
      <c r="C54" s="264"/>
      <c r="D54" s="265"/>
      <c r="E54" s="266"/>
      <c r="F54" s="267"/>
      <c r="G54" s="264"/>
      <c r="H54" s="268"/>
    </row>
    <row r="55" customFormat="false" ht="16.5" hidden="false" customHeight="true" outlineLevel="0" collapsed="false">
      <c r="A55" s="262"/>
      <c r="B55" s="263" t="s">
        <v>273</v>
      </c>
      <c r="C55" s="264"/>
      <c r="D55" s="265"/>
      <c r="E55" s="266"/>
      <c r="F55" s="267"/>
      <c r="G55" s="264"/>
      <c r="H55" s="268"/>
    </row>
    <row r="56" customFormat="false" ht="16.5" hidden="false" customHeight="true" outlineLevel="0" collapsed="false">
      <c r="A56" s="262"/>
      <c r="B56" s="263" t="s">
        <v>274</v>
      </c>
      <c r="C56" s="264"/>
      <c r="D56" s="265"/>
      <c r="E56" s="266"/>
      <c r="F56" s="267"/>
      <c r="G56" s="264"/>
      <c r="H56" s="268"/>
    </row>
    <row r="57" customFormat="false" ht="16.5" hidden="false" customHeight="true" outlineLevel="0" collapsed="false">
      <c r="A57" s="262"/>
      <c r="B57" s="327" t="s">
        <v>275</v>
      </c>
      <c r="C57" s="264"/>
      <c r="D57" s="265"/>
      <c r="E57" s="266"/>
      <c r="F57" s="267"/>
      <c r="G57" s="264"/>
      <c r="H57" s="268"/>
    </row>
    <row r="58" customFormat="false" ht="16.5" hidden="false" customHeight="true" outlineLevel="0" collapsed="false">
      <c r="A58" s="262"/>
      <c r="B58" s="328" t="s">
        <v>276</v>
      </c>
      <c r="C58" s="329"/>
      <c r="D58" s="330"/>
      <c r="F58" s="331"/>
      <c r="G58" s="332"/>
      <c r="H58" s="333"/>
    </row>
    <row r="59" customFormat="false" ht="16.5" hidden="false" customHeight="true" outlineLevel="0" collapsed="false">
      <c r="A59" s="262"/>
      <c r="B59" s="328" t="s">
        <v>277</v>
      </c>
      <c r="C59" s="264"/>
      <c r="D59" s="330"/>
      <c r="E59" s="266"/>
      <c r="F59" s="331"/>
      <c r="G59" s="264"/>
      <c r="H59" s="333"/>
    </row>
    <row r="60" customFormat="false" ht="16.5" hidden="false" customHeight="true" outlineLevel="0" collapsed="false">
      <c r="A60" s="262"/>
      <c r="B60" s="328" t="s">
        <v>267</v>
      </c>
      <c r="C60" s="281"/>
      <c r="D60" s="282"/>
      <c r="E60" s="283"/>
      <c r="F60" s="284"/>
      <c r="G60" s="281"/>
      <c r="H60" s="285"/>
    </row>
    <row r="61" customFormat="false" ht="16.5" hidden="false" customHeight="true" outlineLevel="0" collapsed="false">
      <c r="A61" s="262"/>
      <c r="B61" s="286" t="s">
        <v>114</v>
      </c>
      <c r="C61" s="287" t="n">
        <f aca="false">SUM(C50:C60)</f>
        <v>0</v>
      </c>
      <c r="D61" s="288" t="n">
        <f aca="false">SUM(D50:D60)</f>
        <v>0</v>
      </c>
      <c r="E61" s="289" t="n">
        <f aca="false">SUM(E50:E60)</f>
        <v>1</v>
      </c>
      <c r="F61" s="290" t="n">
        <f aca="false">SUM(F50:F60)</f>
        <v>99400</v>
      </c>
      <c r="G61" s="287" t="n">
        <f aca="false">SUM(G50:G60)</f>
        <v>3</v>
      </c>
      <c r="H61" s="291" t="n">
        <f aca="false">SUM(H50:H60)</f>
        <v>1800700</v>
      </c>
    </row>
    <row r="62" customFormat="false" ht="16.5" hidden="false" customHeight="true" outlineLevel="0" collapsed="false">
      <c r="A62" s="262" t="s">
        <v>225</v>
      </c>
      <c r="B62" s="292" t="s">
        <v>101</v>
      </c>
      <c r="C62" s="293"/>
      <c r="D62" s="294"/>
      <c r="E62" s="295"/>
      <c r="F62" s="296"/>
      <c r="G62" s="293"/>
      <c r="H62" s="297"/>
    </row>
    <row r="63" customFormat="false" ht="16.5" hidden="false" customHeight="true" outlineLevel="0" collapsed="false">
      <c r="A63" s="262"/>
      <c r="B63" s="263" t="s">
        <v>278</v>
      </c>
      <c r="C63" s="264"/>
      <c r="D63" s="265"/>
      <c r="E63" s="266"/>
      <c r="F63" s="267"/>
      <c r="G63" s="264"/>
      <c r="H63" s="268"/>
    </row>
    <row r="64" customFormat="false" ht="16.5" hidden="false" customHeight="true" outlineLevel="0" collapsed="false">
      <c r="A64" s="262"/>
      <c r="B64" s="263" t="s">
        <v>279</v>
      </c>
      <c r="C64" s="264"/>
      <c r="D64" s="265"/>
      <c r="E64" s="266"/>
      <c r="F64" s="267"/>
      <c r="G64" s="264" t="n">
        <v>1</v>
      </c>
      <c r="H64" s="268" t="n">
        <v>19820</v>
      </c>
    </row>
    <row r="65" customFormat="false" ht="16.5" hidden="false" customHeight="true" outlineLevel="0" collapsed="false">
      <c r="A65" s="262"/>
      <c r="B65" s="280" t="s">
        <v>225</v>
      </c>
      <c r="C65" s="334"/>
      <c r="D65" s="282"/>
      <c r="E65" s="335"/>
      <c r="F65" s="284"/>
      <c r="G65" s="334" t="n">
        <v>2</v>
      </c>
      <c r="H65" s="285" t="n">
        <v>2086100</v>
      </c>
    </row>
    <row r="66" customFormat="false" ht="16.5" hidden="false" customHeight="true" outlineLevel="0" collapsed="false">
      <c r="A66" s="262"/>
      <c r="B66" s="286" t="s">
        <v>114</v>
      </c>
      <c r="C66" s="287" t="n">
        <f aca="false">SUM(C62:C65)</f>
        <v>0</v>
      </c>
      <c r="D66" s="288" t="n">
        <f aca="false">SUM(D62:D65)</f>
        <v>0</v>
      </c>
      <c r="E66" s="289" t="n">
        <f aca="false">SUM(E62:E65)</f>
        <v>0</v>
      </c>
      <c r="F66" s="290" t="n">
        <f aca="false">SUM(F62:F65)</f>
        <v>0</v>
      </c>
      <c r="G66" s="287" t="n">
        <f aca="false">SUM(G62:G65)</f>
        <v>3</v>
      </c>
      <c r="H66" s="291" t="n">
        <f aca="false">SUM(H62:H65)</f>
        <v>2105920</v>
      </c>
    </row>
    <row r="67" customFormat="false" ht="16.5" hidden="false" customHeight="true" outlineLevel="0" collapsed="false">
      <c r="A67" s="262" t="s">
        <v>280</v>
      </c>
      <c r="B67" s="292" t="s">
        <v>281</v>
      </c>
      <c r="C67" s="336"/>
      <c r="D67" s="337"/>
      <c r="E67" s="338"/>
      <c r="F67" s="339"/>
      <c r="G67" s="336"/>
      <c r="H67" s="340"/>
    </row>
    <row r="68" customFormat="false" ht="16.5" hidden="false" customHeight="true" outlineLevel="0" collapsed="false">
      <c r="A68" s="262"/>
      <c r="B68" s="263" t="s">
        <v>282</v>
      </c>
      <c r="C68" s="341"/>
      <c r="D68" s="279"/>
      <c r="E68" s="342"/>
      <c r="F68" s="343"/>
      <c r="G68" s="341"/>
      <c r="H68" s="278"/>
    </row>
    <row r="69" customFormat="false" ht="16.5" hidden="false" customHeight="true" outlineLevel="0" collapsed="false">
      <c r="A69" s="262"/>
      <c r="B69" s="263" t="s">
        <v>283</v>
      </c>
      <c r="C69" s="341"/>
      <c r="D69" s="279"/>
      <c r="E69" s="342"/>
      <c r="F69" s="343"/>
      <c r="G69" s="341"/>
      <c r="H69" s="278"/>
    </row>
    <row r="70" customFormat="false" ht="16.5" hidden="false" customHeight="true" outlineLevel="0" collapsed="false">
      <c r="A70" s="262"/>
      <c r="B70" s="280" t="s">
        <v>280</v>
      </c>
      <c r="C70" s="334"/>
      <c r="D70" s="344"/>
      <c r="E70" s="335"/>
      <c r="F70" s="345"/>
      <c r="G70" s="334" t="n">
        <v>1</v>
      </c>
      <c r="H70" s="346" t="n">
        <v>16900</v>
      </c>
    </row>
    <row r="71" customFormat="false" ht="16.5" hidden="false" customHeight="true" outlineLevel="0" collapsed="false">
      <c r="A71" s="262"/>
      <c r="B71" s="286" t="s">
        <v>114</v>
      </c>
      <c r="C71" s="287" t="n">
        <f aca="false">SUM(C67:C70)</f>
        <v>0</v>
      </c>
      <c r="D71" s="288" t="n">
        <f aca="false">SUM(D67:D70)</f>
        <v>0</v>
      </c>
      <c r="E71" s="289" t="n">
        <f aca="false">SUM(E67:E70)</f>
        <v>0</v>
      </c>
      <c r="F71" s="290" t="n">
        <f aca="false">SUM(F67:F70)</f>
        <v>0</v>
      </c>
      <c r="G71" s="287" t="n">
        <f aca="false">SUM(G67:G70)</f>
        <v>1</v>
      </c>
      <c r="H71" s="291" t="n">
        <f aca="false">SUM(H67:H70)</f>
        <v>16900</v>
      </c>
    </row>
    <row r="72" customFormat="false" ht="16.5" hidden="false" customHeight="true" outlineLevel="0" collapsed="false">
      <c r="A72" s="262" t="s">
        <v>227</v>
      </c>
      <c r="B72" s="292" t="s">
        <v>284</v>
      </c>
      <c r="C72" s="293"/>
      <c r="D72" s="294"/>
      <c r="E72" s="295"/>
      <c r="F72" s="296"/>
      <c r="G72" s="293"/>
      <c r="H72" s="297"/>
    </row>
    <row r="73" customFormat="false" ht="16.5" hidden="false" customHeight="true" outlineLevel="0" collapsed="false">
      <c r="A73" s="262"/>
      <c r="B73" s="263" t="s">
        <v>285</v>
      </c>
      <c r="C73" s="264"/>
      <c r="D73" s="265"/>
      <c r="E73" s="266"/>
      <c r="F73" s="267"/>
      <c r="G73" s="264"/>
      <c r="H73" s="268"/>
    </row>
    <row r="74" customFormat="false" ht="16.5" hidden="false" customHeight="true" outlineLevel="0" collapsed="false">
      <c r="A74" s="262"/>
      <c r="B74" s="263" t="s">
        <v>286</v>
      </c>
      <c r="C74" s="264"/>
      <c r="D74" s="265"/>
      <c r="E74" s="266"/>
      <c r="F74" s="267"/>
      <c r="G74" s="264"/>
      <c r="H74" s="268"/>
    </row>
    <row r="75" customFormat="false" ht="16.5" hidden="false" customHeight="true" outlineLevel="0" collapsed="false">
      <c r="A75" s="262"/>
      <c r="B75" s="328" t="s">
        <v>287</v>
      </c>
      <c r="C75" s="264"/>
      <c r="D75" s="265"/>
      <c r="E75" s="266"/>
      <c r="F75" s="267"/>
      <c r="G75" s="264"/>
      <c r="H75" s="268"/>
    </row>
    <row r="76" customFormat="false" ht="16.5" hidden="false" customHeight="true" outlineLevel="0" collapsed="false">
      <c r="A76" s="262"/>
      <c r="B76" s="328" t="s">
        <v>288</v>
      </c>
      <c r="C76" s="281"/>
      <c r="D76" s="282"/>
      <c r="E76" s="283"/>
      <c r="F76" s="284"/>
      <c r="G76" s="281"/>
      <c r="H76" s="285"/>
    </row>
    <row r="77" customFormat="false" ht="16.5" hidden="false" customHeight="true" outlineLevel="0" collapsed="false">
      <c r="A77" s="262"/>
      <c r="B77" s="325" t="s">
        <v>227</v>
      </c>
      <c r="C77" s="281"/>
      <c r="D77" s="282"/>
      <c r="E77" s="283"/>
      <c r="F77" s="284"/>
      <c r="G77" s="281"/>
      <c r="H77" s="285"/>
    </row>
    <row r="78" customFormat="false" ht="16.5" hidden="false" customHeight="true" outlineLevel="0" collapsed="false">
      <c r="A78" s="262"/>
      <c r="B78" s="286" t="s">
        <v>114</v>
      </c>
      <c r="C78" s="287" t="n">
        <f aca="false">SUM(C72:C77)</f>
        <v>0</v>
      </c>
      <c r="D78" s="288" t="n">
        <f aca="false">SUM(D72:D77)</f>
        <v>0</v>
      </c>
      <c r="E78" s="289" t="n">
        <f aca="false">SUM(E72:E77)</f>
        <v>0</v>
      </c>
      <c r="F78" s="290" t="n">
        <f aca="false">SUM(F72:F77)</f>
        <v>0</v>
      </c>
      <c r="G78" s="287" t="n">
        <f aca="false">SUM(G72:G77)</f>
        <v>0</v>
      </c>
      <c r="H78" s="291" t="n">
        <f aca="false">SUM(H72:H77)</f>
        <v>0</v>
      </c>
    </row>
    <row r="79" customFormat="false" ht="16.5" hidden="false" customHeight="true" outlineLevel="0" collapsed="false">
      <c r="A79" s="347" t="s">
        <v>229</v>
      </c>
      <c r="B79" s="347"/>
      <c r="C79" s="326"/>
      <c r="D79" s="348"/>
      <c r="E79" s="320" t="n">
        <v>1</v>
      </c>
      <c r="F79" s="321" t="n">
        <v>9726</v>
      </c>
      <c r="G79" s="326" t="n">
        <v>2</v>
      </c>
      <c r="H79" s="349" t="n">
        <v>914040</v>
      </c>
    </row>
    <row r="80" customFormat="false" ht="16.5" hidden="false" customHeight="true" outlineLevel="0" collapsed="false">
      <c r="A80" s="350" t="s">
        <v>230</v>
      </c>
      <c r="B80" s="350"/>
      <c r="C80" s="326"/>
      <c r="D80" s="348"/>
      <c r="E80" s="320"/>
      <c r="F80" s="321"/>
      <c r="G80" s="326"/>
      <c r="H80" s="349"/>
    </row>
    <row r="81" customFormat="false" ht="16.5" hidden="false" customHeight="true" outlineLevel="0" collapsed="false">
      <c r="A81" s="351" t="s">
        <v>232</v>
      </c>
      <c r="B81" s="351"/>
      <c r="C81" s="326"/>
      <c r="D81" s="348"/>
      <c r="E81" s="320"/>
      <c r="F81" s="321"/>
      <c r="G81" s="326" t="n">
        <v>1</v>
      </c>
      <c r="H81" s="349" t="n">
        <v>158973</v>
      </c>
    </row>
    <row r="82" customFormat="false" ht="16.5" hidden="false" customHeight="true" outlineLevel="0" collapsed="false">
      <c r="A82" s="269" t="s">
        <v>233</v>
      </c>
      <c r="B82" s="269"/>
      <c r="C82" s="326"/>
      <c r="D82" s="348"/>
      <c r="E82" s="320"/>
      <c r="F82" s="321"/>
      <c r="G82" s="326"/>
      <c r="H82" s="349"/>
    </row>
    <row r="83" customFormat="false" ht="16.5" hidden="false" customHeight="true" outlineLevel="0" collapsed="false">
      <c r="A83" s="269" t="s">
        <v>235</v>
      </c>
      <c r="B83" s="269"/>
      <c r="C83" s="326"/>
      <c r="D83" s="348"/>
      <c r="E83" s="320"/>
      <c r="F83" s="321"/>
      <c r="G83" s="326"/>
      <c r="H83" s="349"/>
    </row>
    <row r="84" customFormat="false" ht="16.5" hidden="false" customHeight="true" outlineLevel="0" collapsed="false">
      <c r="A84" s="269" t="s">
        <v>236</v>
      </c>
      <c r="B84" s="269"/>
      <c r="C84" s="326"/>
      <c r="D84" s="348"/>
      <c r="E84" s="320"/>
      <c r="F84" s="321"/>
      <c r="G84" s="326"/>
      <c r="H84" s="349"/>
    </row>
    <row r="85" customFormat="false" ht="16.5" hidden="false" customHeight="true" outlineLevel="0" collapsed="false">
      <c r="A85" s="269" t="s">
        <v>237</v>
      </c>
      <c r="B85" s="269"/>
      <c r="C85" s="264"/>
      <c r="D85" s="265"/>
      <c r="E85" s="266"/>
      <c r="F85" s="267"/>
      <c r="G85" s="264" t="n">
        <v>1</v>
      </c>
      <c r="H85" s="268" t="n">
        <v>190400</v>
      </c>
    </row>
    <row r="86" customFormat="false" ht="16.5" hidden="false" customHeight="true" outlineLevel="0" collapsed="false">
      <c r="A86" s="269" t="s">
        <v>240</v>
      </c>
      <c r="B86" s="269"/>
      <c r="C86" s="264"/>
      <c r="D86" s="265"/>
      <c r="E86" s="266"/>
      <c r="F86" s="267"/>
      <c r="G86" s="264" t="n">
        <v>1</v>
      </c>
      <c r="H86" s="268" t="n">
        <v>150000</v>
      </c>
    </row>
    <row r="87" customFormat="false" ht="16.5" hidden="false" customHeight="true" outlineLevel="0" collapsed="false">
      <c r="A87" s="352" t="s">
        <v>242</v>
      </c>
      <c r="B87" s="352"/>
      <c r="C87" s="281"/>
      <c r="D87" s="265"/>
      <c r="E87" s="266"/>
      <c r="F87" s="267"/>
      <c r="G87" s="264"/>
      <c r="H87" s="268"/>
    </row>
    <row r="88" customFormat="false" ht="16.5" hidden="false" customHeight="true" outlineLevel="0" collapsed="false">
      <c r="A88" s="353" t="s">
        <v>289</v>
      </c>
      <c r="B88" s="353"/>
      <c r="C88" s="273"/>
      <c r="D88" s="354"/>
      <c r="E88" s="298" t="n">
        <v>4</v>
      </c>
      <c r="F88" s="303" t="n">
        <v>64014</v>
      </c>
      <c r="G88" s="301"/>
      <c r="H88" s="355"/>
    </row>
    <row r="89" customFormat="false" ht="16.5" hidden="false" customHeight="true" outlineLevel="0" collapsed="false">
      <c r="A89" s="353" t="s">
        <v>290</v>
      </c>
      <c r="B89" s="353"/>
      <c r="C89" s="356"/>
      <c r="D89" s="357"/>
      <c r="E89" s="298"/>
      <c r="F89" s="303"/>
      <c r="G89" s="301" t="n">
        <v>1</v>
      </c>
      <c r="H89" s="358" t="n">
        <v>1976620</v>
      </c>
    </row>
    <row r="90" customFormat="false" ht="16.5" hidden="false" customHeight="true" outlineLevel="0" collapsed="false">
      <c r="A90" s="359" t="s">
        <v>276</v>
      </c>
      <c r="B90" s="359"/>
      <c r="C90" s="273"/>
      <c r="D90" s="360"/>
      <c r="E90" s="274"/>
      <c r="F90" s="275"/>
      <c r="G90" s="273" t="n">
        <v>1</v>
      </c>
      <c r="H90" s="355" t="n">
        <v>3471758</v>
      </c>
    </row>
    <row r="91" customFormat="false" ht="16.5" hidden="false" customHeight="true" outlineLevel="0" collapsed="false">
      <c r="A91" s="359" t="s">
        <v>291</v>
      </c>
      <c r="B91" s="359"/>
      <c r="C91" s="356"/>
      <c r="D91" s="361"/>
      <c r="E91" s="298"/>
      <c r="F91" s="303"/>
      <c r="G91" s="301" t="n">
        <v>1</v>
      </c>
      <c r="H91" s="355" t="n">
        <v>800000</v>
      </c>
    </row>
    <row r="92" customFormat="false" ht="16.5" hidden="false" customHeight="true" outlineLevel="0" collapsed="false">
      <c r="A92" s="311" t="s">
        <v>246</v>
      </c>
      <c r="B92" s="311"/>
      <c r="C92" s="312" t="n">
        <f aca="false">SUM(C12,C19,C33,C37,C49,C61,C66,C71,C78,C79,C80,C81,C82,C83,C84,C85,C86,C87,C88,C91)</f>
        <v>9</v>
      </c>
      <c r="D92" s="313" t="n">
        <f aca="false">SUM(D12,D19,D33,D37,D49,D61,D66,D71,D78,D79,D80,D81,D82,D83,D84,D85,D86,D87,D88,D91)</f>
        <v>376466</v>
      </c>
      <c r="E92" s="289" t="n">
        <f aca="false">SUM(E12,E19,E33,E37,E49,E61,E66,E71,E78,E79,E80,E81,E82,E83,E84,E85,E86,E87,E88,E91)</f>
        <v>30</v>
      </c>
      <c r="F92" s="290" t="n">
        <f aca="false">SUM(F12,F19,F33,F37,F49,F61,F66,F71,F78,F79,F80,F81,F82,F83,F84,F85,F86,F87,F88)</f>
        <v>3458915</v>
      </c>
      <c r="G92" s="287" t="n">
        <f aca="false">SUM(G79:G91)+G78+G71+G66+G61+G49+G37+G33+G19+G12</f>
        <v>43</v>
      </c>
      <c r="H92" s="291" t="n">
        <f aca="false">SUM(H79:H91)+H78+H71+H66+H61+H49+H37+H33+H19+H12</f>
        <v>16067799.5</v>
      </c>
    </row>
    <row r="93" customFormat="false" ht="16.5" hidden="false" customHeight="true" outlineLevel="0" collapsed="false"/>
    <row r="94" customFormat="false" ht="16.5" hidden="false" customHeight="true" outlineLevel="0" collapsed="false">
      <c r="A94" s="315" t="s">
        <v>249</v>
      </c>
      <c r="E94" s="316" t="s">
        <v>250</v>
      </c>
      <c r="G94" s="317"/>
      <c r="H94" s="362"/>
    </row>
    <row r="95" customFormat="false" ht="36" hidden="false" customHeight="true" outlineLevel="0" collapsed="false">
      <c r="A95" s="363" t="s">
        <v>292</v>
      </c>
      <c r="B95" s="363"/>
      <c r="C95" s="363"/>
      <c r="D95" s="363"/>
      <c r="E95" s="363"/>
      <c r="F95" s="363"/>
      <c r="G95" s="363"/>
      <c r="H95" s="363"/>
    </row>
    <row r="103" customFormat="false" ht="27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>
      <c r="N107" s="364"/>
      <c r="O107" s="364"/>
      <c r="P107" s="364"/>
      <c r="Q107" s="364"/>
      <c r="R107" s="364"/>
    </row>
    <row r="108" customFormat="false" ht="20.1" hidden="false" customHeight="true" outlineLevel="0" collapsed="false">
      <c r="N108" s="364"/>
      <c r="O108" s="365"/>
      <c r="P108" s="365"/>
      <c r="Q108" s="366"/>
      <c r="R108" s="364"/>
    </row>
    <row r="109" customFormat="false" ht="20.1" hidden="false" customHeight="true" outlineLevel="0" collapsed="false">
      <c r="N109" s="364"/>
      <c r="O109" s="365"/>
      <c r="P109" s="365"/>
      <c r="Q109" s="366"/>
      <c r="R109" s="364"/>
    </row>
    <row r="110" customFormat="false" ht="20.1" hidden="false" customHeight="true" outlineLevel="0" collapsed="false">
      <c r="N110" s="364"/>
      <c r="O110" s="364"/>
      <c r="P110" s="364"/>
      <c r="Q110" s="364"/>
      <c r="R110" s="364"/>
    </row>
    <row r="111" customFormat="false" ht="20.1" hidden="false" customHeight="true" outlineLevel="0" collapsed="false">
      <c r="N111" s="364"/>
      <c r="O111" s="364"/>
      <c r="P111" s="364"/>
      <c r="Q111" s="364"/>
      <c r="R111" s="364"/>
    </row>
    <row r="112" customFormat="false" ht="20.1" hidden="false" customHeight="true" outlineLevel="0" collapsed="false">
      <c r="N112" s="364"/>
      <c r="O112" s="364"/>
      <c r="P112" s="364"/>
      <c r="Q112" s="364"/>
      <c r="R112" s="364"/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</sheetData>
  <mergeCells count="55">
    <mergeCell ref="A1:H1"/>
    <mergeCell ref="J1:Q1"/>
    <mergeCell ref="A2:A3"/>
    <mergeCell ref="B2:B3"/>
    <mergeCell ref="C2:D2"/>
    <mergeCell ref="E2:F2"/>
    <mergeCell ref="G2:H2"/>
    <mergeCell ref="J2:K3"/>
    <mergeCell ref="L2:M2"/>
    <mergeCell ref="N2:O2"/>
    <mergeCell ref="P2:Q2"/>
    <mergeCell ref="A4:A12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A13:A19"/>
    <mergeCell ref="J13:K13"/>
    <mergeCell ref="J14:K14"/>
    <mergeCell ref="J15:K15"/>
    <mergeCell ref="J16:K16"/>
    <mergeCell ref="J17:K17"/>
    <mergeCell ref="J18:K18"/>
    <mergeCell ref="J19:K19"/>
    <mergeCell ref="A20:A33"/>
    <mergeCell ref="J20:K20"/>
    <mergeCell ref="J21:K21"/>
    <mergeCell ref="J22:K22"/>
    <mergeCell ref="J23:K23"/>
    <mergeCell ref="A34:A37"/>
    <mergeCell ref="A38:A49"/>
    <mergeCell ref="A50:A61"/>
    <mergeCell ref="A62:A66"/>
    <mergeCell ref="A67:A71"/>
    <mergeCell ref="A72:A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5:H95"/>
  </mergeCells>
  <printOptions headings="false" gridLines="false" gridLinesSet="true" horizontalCentered="false" verticalCentered="false"/>
  <pageMargins left="0.551388888888889" right="0.511805555555556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0.12"/>
    <col collapsed="false" customWidth="true" hidden="false" outlineLevel="0" max="3" min="3" style="0" width="6.62"/>
    <col collapsed="false" customWidth="true" hidden="false" outlineLevel="0" max="4" min="4" style="0" width="14.62"/>
    <col collapsed="false" customWidth="true" hidden="false" outlineLevel="0" max="7" min="5" style="0" width="13.62"/>
  </cols>
  <sheetData>
    <row r="1" customFormat="false" ht="16.5" hidden="false" customHeight="false" outlineLevel="0" collapsed="false">
      <c r="A1" s="367" t="s">
        <v>293</v>
      </c>
      <c r="B1" s="367"/>
      <c r="C1" s="367"/>
      <c r="D1" s="367"/>
      <c r="E1" s="367"/>
      <c r="F1" s="367"/>
      <c r="G1" s="367"/>
    </row>
    <row r="2" customFormat="false" ht="16.5" hidden="false" customHeight="true" outlineLevel="0" collapsed="false">
      <c r="A2" s="368" t="s">
        <v>208</v>
      </c>
      <c r="B2" s="369" t="s">
        <v>209</v>
      </c>
      <c r="C2" s="370" t="s">
        <v>212</v>
      </c>
      <c r="D2" s="370"/>
      <c r="E2" s="370"/>
      <c r="F2" s="370"/>
      <c r="G2" s="370"/>
    </row>
    <row r="3" customFormat="false" ht="16.5" hidden="false" customHeight="false" outlineLevel="0" collapsed="false">
      <c r="A3" s="368"/>
      <c r="B3" s="369"/>
      <c r="C3" s="260" t="s">
        <v>214</v>
      </c>
      <c r="D3" s="260" t="s">
        <v>294</v>
      </c>
      <c r="E3" s="260" t="s">
        <v>16</v>
      </c>
      <c r="F3" s="260" t="s">
        <v>295</v>
      </c>
      <c r="G3" s="261" t="s">
        <v>215</v>
      </c>
    </row>
    <row r="4" customFormat="false" ht="16.5" hidden="false" customHeight="true" outlineLevel="0" collapsed="false">
      <c r="A4" s="371" t="s">
        <v>111</v>
      </c>
      <c r="B4" s="372" t="s">
        <v>216</v>
      </c>
      <c r="C4" s="264"/>
      <c r="D4" s="265"/>
      <c r="E4" s="265"/>
      <c r="F4" s="265"/>
      <c r="G4" s="268"/>
    </row>
    <row r="5" customFormat="false" ht="16.5" hidden="false" customHeight="false" outlineLevel="0" collapsed="false">
      <c r="A5" s="371"/>
      <c r="B5" s="372" t="s">
        <v>52</v>
      </c>
      <c r="C5" s="273" t="n">
        <v>3</v>
      </c>
      <c r="D5" s="277" t="n">
        <v>10501057</v>
      </c>
      <c r="E5" s="277" t="n">
        <v>635656</v>
      </c>
      <c r="F5" s="277" t="n">
        <v>19100</v>
      </c>
      <c r="G5" s="276" t="n">
        <v>616556</v>
      </c>
    </row>
    <row r="6" customFormat="false" ht="16.5" hidden="false" customHeight="false" outlineLevel="0" collapsed="false">
      <c r="A6" s="371"/>
      <c r="B6" s="372" t="s">
        <v>218</v>
      </c>
      <c r="C6" s="273" t="n">
        <v>1</v>
      </c>
      <c r="D6" s="277" t="n">
        <v>94000</v>
      </c>
      <c r="E6" s="277" t="n">
        <v>9400</v>
      </c>
      <c r="F6" s="330" t="n">
        <v>0</v>
      </c>
      <c r="G6" s="276" t="n">
        <v>9400</v>
      </c>
    </row>
    <row r="7" customFormat="false" ht="16.5" hidden="false" customHeight="false" outlineLevel="0" collapsed="false">
      <c r="A7" s="371"/>
      <c r="B7" s="372" t="s">
        <v>220</v>
      </c>
      <c r="C7" s="273" t="n">
        <v>1</v>
      </c>
      <c r="D7" s="277" t="n">
        <v>150412</v>
      </c>
      <c r="E7" s="277" t="n">
        <v>15042</v>
      </c>
      <c r="F7" s="330" t="n">
        <v>7521</v>
      </c>
      <c r="G7" s="276" t="n">
        <v>7521</v>
      </c>
    </row>
    <row r="8" customFormat="false" ht="16.5" hidden="false" customHeight="false" outlineLevel="0" collapsed="false">
      <c r="A8" s="371"/>
      <c r="B8" s="372" t="s">
        <v>222</v>
      </c>
      <c r="C8" s="273"/>
      <c r="D8" s="277"/>
      <c r="E8" s="277"/>
      <c r="F8" s="330"/>
      <c r="G8" s="276"/>
    </row>
    <row r="9" customFormat="false" ht="16.5" hidden="false" customHeight="false" outlineLevel="0" collapsed="false">
      <c r="A9" s="371"/>
      <c r="B9" s="372" t="s">
        <v>82</v>
      </c>
      <c r="C9" s="273" t="n">
        <v>7</v>
      </c>
      <c r="D9" s="279" t="n">
        <v>4929075.5</v>
      </c>
      <c r="E9" s="279" t="n">
        <v>1171122.5</v>
      </c>
      <c r="F9" s="279" t="n">
        <v>641798.25</v>
      </c>
      <c r="G9" s="278" t="n">
        <v>529324.75</v>
      </c>
    </row>
    <row r="10" customFormat="false" ht="16.5" hidden="false" customHeight="false" outlineLevel="0" collapsed="false">
      <c r="A10" s="371"/>
      <c r="B10" s="372" t="s">
        <v>59</v>
      </c>
      <c r="C10" s="273" t="n">
        <v>7</v>
      </c>
      <c r="D10" s="279" t="n">
        <v>13139187.5</v>
      </c>
      <c r="E10" s="279" t="n">
        <v>1399973.5</v>
      </c>
      <c r="F10" s="279" t="n">
        <v>244458.25</v>
      </c>
      <c r="G10" s="278" t="n">
        <v>1155515.75</v>
      </c>
    </row>
    <row r="11" customFormat="false" ht="17.25" hidden="false" customHeight="false" outlineLevel="0" collapsed="false">
      <c r="A11" s="371"/>
      <c r="B11" s="300" t="s">
        <v>111</v>
      </c>
      <c r="C11" s="281"/>
      <c r="D11" s="282"/>
      <c r="E11" s="282"/>
      <c r="F11" s="282"/>
      <c r="G11" s="285"/>
    </row>
    <row r="12" customFormat="false" ht="17.25" hidden="false" customHeight="false" outlineLevel="0" collapsed="false">
      <c r="A12" s="371"/>
      <c r="B12" s="373" t="s">
        <v>114</v>
      </c>
      <c r="C12" s="287" t="n">
        <f aca="false">SUM(C4:C11)</f>
        <v>19</v>
      </c>
      <c r="D12" s="288" t="n">
        <f aca="false">SUM(D4:D11)</f>
        <v>28813732</v>
      </c>
      <c r="E12" s="288" t="n">
        <f aca="false">SUM(E4:E11)</f>
        <v>3231194</v>
      </c>
      <c r="F12" s="288" t="n">
        <f aca="false">SUM(F4:F11)</f>
        <v>912877.5</v>
      </c>
      <c r="G12" s="291" t="n">
        <f aca="false">SUM(G4:G11)</f>
        <v>2318317.5</v>
      </c>
    </row>
    <row r="13" customFormat="false" ht="16.5" hidden="false" customHeight="true" outlineLevel="0" collapsed="false">
      <c r="A13" s="371" t="s">
        <v>217</v>
      </c>
      <c r="B13" s="374" t="s">
        <v>228</v>
      </c>
      <c r="C13" s="293"/>
      <c r="D13" s="294"/>
      <c r="E13" s="294"/>
      <c r="F13" s="294"/>
      <c r="G13" s="297"/>
    </row>
    <row r="14" customFormat="false" ht="16.5" hidden="false" customHeight="false" outlineLevel="0" collapsed="false">
      <c r="A14" s="371"/>
      <c r="B14" s="372" t="s">
        <v>96</v>
      </c>
      <c r="C14" s="264"/>
      <c r="D14" s="265"/>
      <c r="E14" s="265"/>
      <c r="F14" s="265"/>
      <c r="G14" s="268"/>
    </row>
    <row r="15" customFormat="false" ht="16.5" hidden="false" customHeight="false" outlineLevel="0" collapsed="false">
      <c r="A15" s="371"/>
      <c r="B15" s="300" t="s">
        <v>231</v>
      </c>
      <c r="C15" s="273" t="n">
        <v>1</v>
      </c>
      <c r="D15" s="277" t="n">
        <v>300000</v>
      </c>
      <c r="E15" s="277" t="n">
        <v>75000</v>
      </c>
      <c r="F15" s="330" t="n">
        <v>0</v>
      </c>
      <c r="G15" s="276" t="n">
        <v>75000</v>
      </c>
    </row>
    <row r="16" customFormat="false" ht="16.5" hidden="false" customHeight="false" outlineLevel="0" collapsed="false">
      <c r="A16" s="371"/>
      <c r="B16" s="300" t="s">
        <v>106</v>
      </c>
      <c r="C16" s="273" t="n">
        <v>1</v>
      </c>
      <c r="D16" s="277" t="n">
        <v>9790000</v>
      </c>
      <c r="E16" s="277" t="n">
        <v>800000</v>
      </c>
      <c r="F16" s="330" t="n">
        <v>300000</v>
      </c>
      <c r="G16" s="276" t="n">
        <v>500000</v>
      </c>
    </row>
    <row r="17" customFormat="false" ht="16.5" hidden="false" customHeight="false" outlineLevel="0" collapsed="false">
      <c r="A17" s="371"/>
      <c r="B17" s="300" t="s">
        <v>234</v>
      </c>
      <c r="C17" s="273"/>
      <c r="D17" s="277"/>
      <c r="E17" s="277"/>
      <c r="F17" s="330"/>
      <c r="G17" s="276"/>
    </row>
    <row r="18" customFormat="false" ht="17.25" hidden="false" customHeight="false" outlineLevel="0" collapsed="false">
      <c r="A18" s="371"/>
      <c r="B18" s="300" t="s">
        <v>217</v>
      </c>
      <c r="C18" s="301"/>
      <c r="D18" s="302"/>
      <c r="E18" s="302"/>
      <c r="F18" s="375"/>
      <c r="G18" s="304"/>
    </row>
    <row r="19" customFormat="false" ht="17.25" hidden="false" customHeight="false" outlineLevel="0" collapsed="false">
      <c r="A19" s="371"/>
      <c r="B19" s="373" t="s">
        <v>114</v>
      </c>
      <c r="C19" s="287" t="n">
        <f aca="false">SUM(C13:C18)</f>
        <v>2</v>
      </c>
      <c r="D19" s="288" t="n">
        <f aca="false">SUM(D13:D18)</f>
        <v>10090000</v>
      </c>
      <c r="E19" s="288" t="n">
        <f aca="false">SUM(E13:E18)</f>
        <v>875000</v>
      </c>
      <c r="F19" s="288" t="n">
        <f aca="false">SUM(F13:F18)</f>
        <v>300000</v>
      </c>
      <c r="G19" s="291" t="n">
        <f aca="false">SUM(G13:G18)</f>
        <v>575000</v>
      </c>
    </row>
    <row r="20" customFormat="false" ht="16.5" hidden="false" customHeight="true" outlineLevel="0" collapsed="false">
      <c r="A20" s="371" t="s">
        <v>238</v>
      </c>
      <c r="B20" s="374" t="s">
        <v>239</v>
      </c>
      <c r="C20" s="293"/>
      <c r="D20" s="294"/>
      <c r="E20" s="294"/>
      <c r="F20" s="294"/>
      <c r="G20" s="297"/>
    </row>
    <row r="21" customFormat="false" ht="16.5" hidden="false" customHeight="false" outlineLevel="0" collapsed="false">
      <c r="A21" s="371"/>
      <c r="B21" s="372" t="s">
        <v>241</v>
      </c>
      <c r="C21" s="273"/>
      <c r="D21" s="277"/>
      <c r="E21" s="277"/>
      <c r="F21" s="330"/>
      <c r="G21" s="276"/>
    </row>
    <row r="22" customFormat="false" ht="16.5" hidden="false" customHeight="false" outlineLevel="0" collapsed="false">
      <c r="A22" s="371"/>
      <c r="B22" s="372" t="s">
        <v>243</v>
      </c>
      <c r="C22" s="264"/>
      <c r="D22" s="265"/>
      <c r="E22" s="265"/>
      <c r="F22" s="265"/>
      <c r="G22" s="268"/>
    </row>
    <row r="23" customFormat="false" ht="16.5" hidden="false" customHeight="false" outlineLevel="0" collapsed="false">
      <c r="A23" s="371"/>
      <c r="B23" s="372" t="s">
        <v>245</v>
      </c>
      <c r="C23" s="264"/>
      <c r="D23" s="265"/>
      <c r="E23" s="265"/>
      <c r="F23" s="265"/>
      <c r="G23" s="268"/>
    </row>
    <row r="24" customFormat="false" ht="16.5" hidden="false" customHeight="false" outlineLevel="0" collapsed="false">
      <c r="A24" s="371"/>
      <c r="B24" s="372" t="s">
        <v>247</v>
      </c>
      <c r="C24" s="264"/>
      <c r="D24" s="265"/>
      <c r="E24" s="265"/>
      <c r="F24" s="265"/>
      <c r="G24" s="268"/>
    </row>
    <row r="25" customFormat="false" ht="16.5" hidden="false" customHeight="false" outlineLevel="0" collapsed="false">
      <c r="A25" s="371"/>
      <c r="B25" s="372" t="s">
        <v>248</v>
      </c>
      <c r="C25" s="264"/>
      <c r="D25" s="265"/>
      <c r="E25" s="265"/>
      <c r="F25" s="265"/>
      <c r="G25" s="268"/>
    </row>
    <row r="26" customFormat="false" ht="16.5" hidden="false" customHeight="false" outlineLevel="0" collapsed="false">
      <c r="A26" s="371"/>
      <c r="B26" s="372" t="s">
        <v>251</v>
      </c>
      <c r="C26" s="264"/>
      <c r="D26" s="265"/>
      <c r="E26" s="265"/>
      <c r="F26" s="265"/>
      <c r="G26" s="268"/>
    </row>
    <row r="27" customFormat="false" ht="16.5" hidden="false" customHeight="false" outlineLevel="0" collapsed="false">
      <c r="A27" s="371"/>
      <c r="B27" s="372" t="s">
        <v>252</v>
      </c>
      <c r="C27" s="264"/>
      <c r="D27" s="265"/>
      <c r="E27" s="265"/>
      <c r="F27" s="265"/>
      <c r="G27" s="268"/>
    </row>
    <row r="28" customFormat="false" ht="16.5" hidden="false" customHeight="false" outlineLevel="0" collapsed="false">
      <c r="A28" s="371"/>
      <c r="B28" s="372" t="s">
        <v>65</v>
      </c>
      <c r="C28" s="264"/>
      <c r="D28" s="265"/>
      <c r="E28" s="265"/>
      <c r="F28" s="265"/>
      <c r="G28" s="268"/>
    </row>
    <row r="29" customFormat="false" ht="16.5" hidden="false" customHeight="false" outlineLevel="0" collapsed="false">
      <c r="A29" s="371"/>
      <c r="B29" s="376" t="s">
        <v>253</v>
      </c>
      <c r="C29" s="264"/>
      <c r="D29" s="265"/>
      <c r="E29" s="265"/>
      <c r="F29" s="265"/>
      <c r="G29" s="268"/>
    </row>
    <row r="30" customFormat="false" ht="16.5" hidden="false" customHeight="false" outlineLevel="0" collapsed="false">
      <c r="A30" s="371"/>
      <c r="B30" s="376" t="s">
        <v>254</v>
      </c>
      <c r="C30" s="264"/>
      <c r="D30" s="265"/>
      <c r="E30" s="265"/>
      <c r="F30" s="265"/>
      <c r="G30" s="268"/>
    </row>
    <row r="31" customFormat="false" ht="16.5" hidden="false" customHeight="false" outlineLevel="0" collapsed="false">
      <c r="A31" s="371"/>
      <c r="B31" s="377" t="s">
        <v>255</v>
      </c>
      <c r="C31" s="264"/>
      <c r="D31" s="265"/>
      <c r="E31" s="265"/>
      <c r="F31" s="265"/>
      <c r="G31" s="268"/>
    </row>
    <row r="32" customFormat="false" ht="17.25" hidden="false" customHeight="false" outlineLevel="0" collapsed="false">
      <c r="A32" s="371"/>
      <c r="B32" s="377" t="s">
        <v>238</v>
      </c>
      <c r="C32" s="281"/>
      <c r="D32" s="282"/>
      <c r="E32" s="282"/>
      <c r="F32" s="282"/>
      <c r="G32" s="285"/>
    </row>
    <row r="33" customFormat="false" ht="17.25" hidden="false" customHeight="false" outlineLevel="0" collapsed="false">
      <c r="A33" s="371"/>
      <c r="B33" s="373" t="s">
        <v>114</v>
      </c>
      <c r="C33" s="287" t="n">
        <f aca="false">SUM(C20:C32)</f>
        <v>0</v>
      </c>
      <c r="D33" s="288" t="n">
        <f aca="false">SUM(D20:D32)</f>
        <v>0</v>
      </c>
      <c r="E33" s="288" t="n">
        <f aca="false">SUM(E20:E32)</f>
        <v>0</v>
      </c>
      <c r="F33" s="288" t="n">
        <f aca="false">SUM(F20:F32)</f>
        <v>0</v>
      </c>
      <c r="G33" s="291" t="n">
        <f aca="false">SUM(G20:G32)</f>
        <v>0</v>
      </c>
    </row>
    <row r="34" customFormat="false" ht="16.5" hidden="false" customHeight="true" outlineLevel="0" collapsed="false">
      <c r="A34" s="371" t="s">
        <v>221</v>
      </c>
      <c r="B34" s="374" t="s">
        <v>45</v>
      </c>
      <c r="C34" s="273" t="n">
        <v>4</v>
      </c>
      <c r="D34" s="277" t="n">
        <v>2011950</v>
      </c>
      <c r="E34" s="277" t="n">
        <v>87226</v>
      </c>
      <c r="F34" s="277" t="n">
        <v>26645</v>
      </c>
      <c r="G34" s="276" t="n">
        <v>60581</v>
      </c>
    </row>
    <row r="35" customFormat="false" ht="16.5" hidden="false" customHeight="false" outlineLevel="0" collapsed="false">
      <c r="A35" s="371"/>
      <c r="B35" s="372" t="s">
        <v>256</v>
      </c>
      <c r="C35" s="273" t="n">
        <v>1</v>
      </c>
      <c r="D35" s="277" t="n">
        <v>119248</v>
      </c>
      <c r="E35" s="277" t="n">
        <v>11924</v>
      </c>
      <c r="F35" s="277" t="n">
        <v>5962</v>
      </c>
      <c r="G35" s="276" t="n">
        <v>5962</v>
      </c>
    </row>
    <row r="36" customFormat="false" ht="17.25" hidden="false" customHeight="false" outlineLevel="0" collapsed="false">
      <c r="A36" s="371"/>
      <c r="B36" s="300" t="s">
        <v>221</v>
      </c>
      <c r="C36" s="273"/>
      <c r="D36" s="277"/>
      <c r="E36" s="277"/>
      <c r="F36" s="330"/>
      <c r="G36" s="276"/>
    </row>
    <row r="37" customFormat="false" ht="17.25" hidden="false" customHeight="false" outlineLevel="0" collapsed="false">
      <c r="A37" s="371"/>
      <c r="B37" s="373" t="s">
        <v>114</v>
      </c>
      <c r="C37" s="287" t="n">
        <f aca="false">SUM(C34:C36)</f>
        <v>5</v>
      </c>
      <c r="D37" s="288" t="n">
        <f aca="false">SUM(D34:D36)</f>
        <v>2131198</v>
      </c>
      <c r="E37" s="288" t="n">
        <f aca="false">SUM(E34:E36)</f>
        <v>99150</v>
      </c>
      <c r="F37" s="288" t="n">
        <f aca="false">SUM(F34:F36)</f>
        <v>32607</v>
      </c>
      <c r="G37" s="291" t="n">
        <f aca="false">SUM(G34:G36)</f>
        <v>66543</v>
      </c>
    </row>
    <row r="38" customFormat="false" ht="16.5" hidden="false" customHeight="true" outlineLevel="0" collapsed="false">
      <c r="A38" s="371" t="s">
        <v>223</v>
      </c>
      <c r="B38" s="374" t="s">
        <v>257</v>
      </c>
      <c r="C38" s="293"/>
      <c r="D38" s="294"/>
      <c r="E38" s="294"/>
      <c r="F38" s="294"/>
      <c r="G38" s="297"/>
    </row>
    <row r="39" customFormat="false" ht="16.5" hidden="false" customHeight="false" outlineLevel="0" collapsed="false">
      <c r="A39" s="371"/>
      <c r="B39" s="372" t="s">
        <v>258</v>
      </c>
      <c r="C39" s="264"/>
      <c r="D39" s="265"/>
      <c r="E39" s="265"/>
      <c r="F39" s="265"/>
      <c r="G39" s="268"/>
    </row>
    <row r="40" customFormat="false" ht="16.5" hidden="false" customHeight="false" outlineLevel="0" collapsed="false">
      <c r="A40" s="371"/>
      <c r="B40" s="372" t="s">
        <v>259</v>
      </c>
      <c r="C40" s="264"/>
      <c r="D40" s="265"/>
      <c r="E40" s="265"/>
      <c r="F40" s="265"/>
      <c r="G40" s="268"/>
    </row>
    <row r="41" customFormat="false" ht="16.5" hidden="false" customHeight="false" outlineLevel="0" collapsed="false">
      <c r="A41" s="371"/>
      <c r="B41" s="372" t="s">
        <v>260</v>
      </c>
      <c r="C41" s="264"/>
      <c r="D41" s="265"/>
      <c r="E41" s="265"/>
      <c r="F41" s="265"/>
      <c r="G41" s="268"/>
    </row>
    <row r="42" customFormat="false" ht="16.5" hidden="false" customHeight="false" outlineLevel="0" collapsed="false">
      <c r="A42" s="371"/>
      <c r="B42" s="372" t="s">
        <v>261</v>
      </c>
      <c r="C42" s="273"/>
      <c r="D42" s="277"/>
      <c r="E42" s="277"/>
      <c r="F42" s="330"/>
      <c r="G42" s="276"/>
    </row>
    <row r="43" customFormat="false" ht="16.5" hidden="false" customHeight="false" outlineLevel="0" collapsed="false">
      <c r="A43" s="371"/>
      <c r="B43" s="372" t="s">
        <v>262</v>
      </c>
      <c r="C43" s="264"/>
      <c r="D43" s="265"/>
      <c r="E43" s="265"/>
      <c r="F43" s="265"/>
      <c r="G43" s="268"/>
    </row>
    <row r="44" customFormat="false" ht="16.5" hidden="false" customHeight="false" outlineLevel="0" collapsed="false">
      <c r="A44" s="371"/>
      <c r="B44" s="372" t="s">
        <v>263</v>
      </c>
      <c r="C44" s="264"/>
      <c r="D44" s="265"/>
      <c r="E44" s="265"/>
      <c r="F44" s="265"/>
      <c r="G44" s="268"/>
    </row>
    <row r="45" customFormat="false" ht="16.5" hidden="false" customHeight="false" outlineLevel="0" collapsed="false">
      <c r="A45" s="371"/>
      <c r="B45" s="372" t="s">
        <v>264</v>
      </c>
      <c r="C45" s="264"/>
      <c r="D45" s="265"/>
      <c r="E45" s="265"/>
      <c r="F45" s="265"/>
      <c r="G45" s="268"/>
    </row>
    <row r="46" customFormat="false" ht="16.5" hidden="false" customHeight="false" outlineLevel="0" collapsed="false">
      <c r="A46" s="371"/>
      <c r="B46" s="372" t="s">
        <v>265</v>
      </c>
      <c r="C46" s="264"/>
      <c r="D46" s="265"/>
      <c r="E46" s="265"/>
      <c r="F46" s="265"/>
      <c r="G46" s="268"/>
    </row>
    <row r="47" customFormat="false" ht="16.5" hidden="false" customHeight="false" outlineLevel="0" collapsed="false">
      <c r="A47" s="371"/>
      <c r="B47" s="372" t="s">
        <v>266</v>
      </c>
      <c r="C47" s="281" t="n">
        <v>1</v>
      </c>
      <c r="D47" s="378" t="n">
        <v>905102</v>
      </c>
      <c r="E47" s="323" t="n">
        <v>45256</v>
      </c>
      <c r="F47" s="323" t="n">
        <v>22628</v>
      </c>
      <c r="G47" s="324" t="n">
        <v>22628</v>
      </c>
    </row>
    <row r="48" customFormat="false" ht="17.25" hidden="false" customHeight="false" outlineLevel="0" collapsed="false">
      <c r="A48" s="371"/>
      <c r="B48" s="379" t="s">
        <v>223</v>
      </c>
      <c r="C48" s="281" t="n">
        <v>1</v>
      </c>
      <c r="D48" s="378" t="n">
        <v>15004933</v>
      </c>
      <c r="E48" s="323" t="n">
        <v>3000000</v>
      </c>
      <c r="F48" s="323" t="n">
        <v>1500000</v>
      </c>
      <c r="G48" s="324" t="n">
        <v>1500000</v>
      </c>
    </row>
    <row r="49" customFormat="false" ht="17.25" hidden="false" customHeight="false" outlineLevel="0" collapsed="false">
      <c r="A49" s="371"/>
      <c r="B49" s="373" t="s">
        <v>114</v>
      </c>
      <c r="C49" s="287" t="n">
        <f aca="false">SUM(C38:C48)</f>
        <v>2</v>
      </c>
      <c r="D49" s="288" t="n">
        <f aca="false">SUM(D38:D48)</f>
        <v>15910035</v>
      </c>
      <c r="E49" s="288" t="n">
        <f aca="false">SUM(E38:E48)</f>
        <v>3045256</v>
      </c>
      <c r="F49" s="288" t="n">
        <f aca="false">SUM(F38:F48)</f>
        <v>1522628</v>
      </c>
      <c r="G49" s="291" t="n">
        <f aca="false">SUM(G38:G48)</f>
        <v>1522628</v>
      </c>
    </row>
    <row r="50" customFormat="false" ht="16.5" hidden="false" customHeight="true" outlineLevel="0" collapsed="false">
      <c r="A50" s="371" t="s">
        <v>267</v>
      </c>
      <c r="B50" s="374" t="s">
        <v>268</v>
      </c>
      <c r="C50" s="326" t="n">
        <v>1</v>
      </c>
      <c r="D50" s="378" t="n">
        <v>8932000</v>
      </c>
      <c r="E50" s="323" t="n">
        <v>1687000</v>
      </c>
      <c r="F50" s="323" t="n">
        <v>0</v>
      </c>
      <c r="G50" s="324" t="n">
        <v>1687000</v>
      </c>
    </row>
    <row r="51" customFormat="false" ht="16.5" hidden="false" customHeight="false" outlineLevel="0" collapsed="false">
      <c r="A51" s="371"/>
      <c r="B51" s="372" t="s">
        <v>269</v>
      </c>
      <c r="C51" s="264"/>
      <c r="D51" s="378"/>
      <c r="E51" s="323"/>
      <c r="F51" s="323"/>
      <c r="G51" s="324"/>
    </row>
    <row r="52" customFormat="false" ht="16.5" hidden="false" customHeight="false" outlineLevel="0" collapsed="false">
      <c r="A52" s="371"/>
      <c r="B52" s="372" t="s">
        <v>270</v>
      </c>
      <c r="C52" s="264" t="n">
        <v>1</v>
      </c>
      <c r="D52" s="378" t="n">
        <v>150000</v>
      </c>
      <c r="E52" s="323" t="n">
        <v>15000</v>
      </c>
      <c r="F52" s="323" t="n">
        <v>0</v>
      </c>
      <c r="G52" s="324" t="n">
        <v>15000</v>
      </c>
    </row>
    <row r="53" customFormat="false" ht="16.5" hidden="false" customHeight="false" outlineLevel="0" collapsed="false">
      <c r="A53" s="371"/>
      <c r="B53" s="372" t="s">
        <v>271</v>
      </c>
      <c r="C53" s="264" t="n">
        <v>1</v>
      </c>
      <c r="D53" s="378" t="n">
        <v>986998</v>
      </c>
      <c r="E53" s="378" t="n">
        <v>98700</v>
      </c>
      <c r="F53" s="323" t="n">
        <v>0</v>
      </c>
      <c r="G53" s="324" t="n">
        <v>98700</v>
      </c>
    </row>
    <row r="54" customFormat="false" ht="16.5" hidden="false" customHeight="false" outlineLevel="0" collapsed="false">
      <c r="A54" s="371"/>
      <c r="B54" s="372" t="s">
        <v>272</v>
      </c>
      <c r="C54" s="264"/>
      <c r="D54" s="265"/>
      <c r="E54" s="265"/>
      <c r="F54" s="265"/>
      <c r="G54" s="268"/>
    </row>
    <row r="55" customFormat="false" ht="16.5" hidden="false" customHeight="false" outlineLevel="0" collapsed="false">
      <c r="A55" s="371"/>
      <c r="B55" s="372" t="s">
        <v>273</v>
      </c>
      <c r="C55" s="264"/>
      <c r="D55" s="265"/>
      <c r="E55" s="265"/>
      <c r="F55" s="265"/>
      <c r="G55" s="268"/>
    </row>
    <row r="56" customFormat="false" ht="16.5" hidden="false" customHeight="false" outlineLevel="0" collapsed="false">
      <c r="A56" s="371"/>
      <c r="B56" s="372" t="s">
        <v>274</v>
      </c>
      <c r="C56" s="264"/>
      <c r="D56" s="265"/>
      <c r="E56" s="265"/>
      <c r="F56" s="265"/>
      <c r="G56" s="268"/>
    </row>
    <row r="57" customFormat="false" ht="16.5" hidden="false" customHeight="false" outlineLevel="0" collapsed="false">
      <c r="A57" s="371"/>
      <c r="B57" s="380" t="s">
        <v>275</v>
      </c>
      <c r="C57" s="264"/>
      <c r="D57" s="265"/>
      <c r="E57" s="265"/>
      <c r="F57" s="265"/>
      <c r="G57" s="268"/>
    </row>
    <row r="58" customFormat="false" ht="16.5" hidden="false" customHeight="false" outlineLevel="0" collapsed="false">
      <c r="A58" s="371"/>
      <c r="B58" s="381" t="s">
        <v>276</v>
      </c>
      <c r="C58" s="382"/>
      <c r="D58" s="330"/>
      <c r="E58" s="330"/>
      <c r="F58" s="330"/>
      <c r="G58" s="333"/>
    </row>
    <row r="59" customFormat="false" ht="16.5" hidden="false" customHeight="false" outlineLevel="0" collapsed="false">
      <c r="A59" s="371"/>
      <c r="B59" s="381" t="s">
        <v>277</v>
      </c>
      <c r="C59" s="264"/>
      <c r="D59" s="330"/>
      <c r="E59" s="330"/>
      <c r="F59" s="330"/>
      <c r="G59" s="333"/>
    </row>
    <row r="60" customFormat="false" ht="17.25" hidden="false" customHeight="false" outlineLevel="0" collapsed="false">
      <c r="A60" s="371"/>
      <c r="B60" s="381" t="s">
        <v>267</v>
      </c>
      <c r="C60" s="281"/>
      <c r="D60" s="282"/>
      <c r="E60" s="282"/>
      <c r="F60" s="282"/>
      <c r="G60" s="285"/>
    </row>
    <row r="61" customFormat="false" ht="17.25" hidden="false" customHeight="false" outlineLevel="0" collapsed="false">
      <c r="A61" s="371"/>
      <c r="B61" s="373" t="s">
        <v>114</v>
      </c>
      <c r="C61" s="287" t="n">
        <f aca="false">SUM(C50:C60)</f>
        <v>3</v>
      </c>
      <c r="D61" s="288" t="n">
        <f aca="false">SUM(D50:D60)</f>
        <v>10068998</v>
      </c>
      <c r="E61" s="288" t="n">
        <f aca="false">SUM(E50:E60)</f>
        <v>1800700</v>
      </c>
      <c r="F61" s="288" t="n">
        <f aca="false">SUM(F50:F60)</f>
        <v>0</v>
      </c>
      <c r="G61" s="291" t="n">
        <f aca="false">SUM(G50:G60)</f>
        <v>1800700</v>
      </c>
    </row>
    <row r="62" customFormat="false" ht="16.5" hidden="false" customHeight="true" outlineLevel="0" collapsed="false">
      <c r="A62" s="371" t="s">
        <v>225</v>
      </c>
      <c r="B62" s="374" t="s">
        <v>101</v>
      </c>
      <c r="C62" s="293"/>
      <c r="D62" s="294"/>
      <c r="E62" s="294"/>
      <c r="F62" s="294"/>
      <c r="G62" s="297"/>
    </row>
    <row r="63" customFormat="false" ht="16.5" hidden="false" customHeight="false" outlineLevel="0" collapsed="false">
      <c r="A63" s="371"/>
      <c r="B63" s="372" t="s">
        <v>278</v>
      </c>
      <c r="C63" s="264"/>
      <c r="D63" s="265"/>
      <c r="E63" s="265"/>
      <c r="F63" s="265"/>
      <c r="G63" s="268"/>
    </row>
    <row r="64" customFormat="false" ht="16.5" hidden="false" customHeight="false" outlineLevel="0" collapsed="false">
      <c r="A64" s="371"/>
      <c r="B64" s="372" t="s">
        <v>279</v>
      </c>
      <c r="C64" s="264" t="n">
        <v>1</v>
      </c>
      <c r="D64" s="265" t="n">
        <v>198200</v>
      </c>
      <c r="E64" s="265" t="n">
        <v>39640</v>
      </c>
      <c r="F64" s="265" t="n">
        <v>19820</v>
      </c>
      <c r="G64" s="268" t="n">
        <v>19820</v>
      </c>
    </row>
    <row r="65" customFormat="false" ht="17.25" hidden="false" customHeight="false" outlineLevel="0" collapsed="false">
      <c r="A65" s="371"/>
      <c r="B65" s="300" t="s">
        <v>225</v>
      </c>
      <c r="C65" s="334" t="n">
        <v>2</v>
      </c>
      <c r="D65" s="282" t="n">
        <v>16198000</v>
      </c>
      <c r="E65" s="282" t="n">
        <v>2086100</v>
      </c>
      <c r="F65" s="282" t="n">
        <v>0</v>
      </c>
      <c r="G65" s="285" t="n">
        <v>2086100</v>
      </c>
    </row>
    <row r="66" customFormat="false" ht="17.25" hidden="false" customHeight="false" outlineLevel="0" collapsed="false">
      <c r="A66" s="371"/>
      <c r="B66" s="373" t="s">
        <v>114</v>
      </c>
      <c r="C66" s="287" t="n">
        <f aca="false">SUM(C62:C65)</f>
        <v>3</v>
      </c>
      <c r="D66" s="288" t="n">
        <f aca="false">SUM(D62:D65)</f>
        <v>16396200</v>
      </c>
      <c r="E66" s="288" t="n">
        <f aca="false">SUM(E62:E65)</f>
        <v>2125740</v>
      </c>
      <c r="F66" s="288" t="n">
        <f aca="false">SUM(F62:F65)</f>
        <v>19820</v>
      </c>
      <c r="G66" s="291" t="n">
        <f aca="false">SUM(G62:G65)</f>
        <v>2105920</v>
      </c>
    </row>
    <row r="67" customFormat="false" ht="16.5" hidden="false" customHeight="true" outlineLevel="0" collapsed="false">
      <c r="A67" s="371" t="s">
        <v>280</v>
      </c>
      <c r="B67" s="374" t="s">
        <v>281</v>
      </c>
      <c r="C67" s="336"/>
      <c r="D67" s="337"/>
      <c r="E67" s="337"/>
      <c r="F67" s="337"/>
      <c r="G67" s="340"/>
    </row>
    <row r="68" customFormat="false" ht="16.5" hidden="false" customHeight="false" outlineLevel="0" collapsed="false">
      <c r="A68" s="371"/>
      <c r="B68" s="372" t="s">
        <v>282</v>
      </c>
      <c r="C68" s="341"/>
      <c r="D68" s="279"/>
      <c r="E68" s="279"/>
      <c r="F68" s="279"/>
      <c r="G68" s="278"/>
    </row>
    <row r="69" customFormat="false" ht="16.5" hidden="false" customHeight="false" outlineLevel="0" collapsed="false">
      <c r="A69" s="371"/>
      <c r="B69" s="372" t="s">
        <v>283</v>
      </c>
      <c r="C69" s="341"/>
      <c r="D69" s="279"/>
      <c r="E69" s="279"/>
      <c r="F69" s="279"/>
      <c r="G69" s="278"/>
    </row>
    <row r="70" customFormat="false" ht="17.25" hidden="false" customHeight="false" outlineLevel="0" collapsed="false">
      <c r="A70" s="371"/>
      <c r="B70" s="300" t="s">
        <v>280</v>
      </c>
      <c r="C70" s="334" t="n">
        <v>1</v>
      </c>
      <c r="D70" s="344" t="n">
        <v>169000</v>
      </c>
      <c r="E70" s="344" t="n">
        <v>33800</v>
      </c>
      <c r="F70" s="344" t="n">
        <v>16900</v>
      </c>
      <c r="G70" s="346" t="n">
        <v>16900</v>
      </c>
    </row>
    <row r="71" customFormat="false" ht="17.25" hidden="false" customHeight="false" outlineLevel="0" collapsed="false">
      <c r="A71" s="371"/>
      <c r="B71" s="373" t="s">
        <v>114</v>
      </c>
      <c r="C71" s="287" t="n">
        <f aca="false">SUM(C67:C70)</f>
        <v>1</v>
      </c>
      <c r="D71" s="288" t="n">
        <f aca="false">SUM(D67:D70)</f>
        <v>169000</v>
      </c>
      <c r="E71" s="288" t="n">
        <f aca="false">SUM(E67:E70)</f>
        <v>33800</v>
      </c>
      <c r="F71" s="288" t="n">
        <f aca="false">SUM(F67:F70)</f>
        <v>16900</v>
      </c>
      <c r="G71" s="291" t="n">
        <f aca="false">SUM(G67:G70)</f>
        <v>16900</v>
      </c>
    </row>
    <row r="72" customFormat="false" ht="16.5" hidden="false" customHeight="true" outlineLevel="0" collapsed="false">
      <c r="A72" s="371" t="s">
        <v>227</v>
      </c>
      <c r="B72" s="374" t="s">
        <v>284</v>
      </c>
      <c r="C72" s="293"/>
      <c r="D72" s="294"/>
      <c r="E72" s="294"/>
      <c r="F72" s="294"/>
      <c r="G72" s="297"/>
    </row>
    <row r="73" customFormat="false" ht="16.5" hidden="false" customHeight="false" outlineLevel="0" collapsed="false">
      <c r="A73" s="371"/>
      <c r="B73" s="372" t="s">
        <v>285</v>
      </c>
      <c r="C73" s="264"/>
      <c r="D73" s="265"/>
      <c r="E73" s="265"/>
      <c r="F73" s="265"/>
      <c r="G73" s="268"/>
    </row>
    <row r="74" customFormat="false" ht="16.5" hidden="false" customHeight="false" outlineLevel="0" collapsed="false">
      <c r="A74" s="371"/>
      <c r="B74" s="372" t="s">
        <v>286</v>
      </c>
      <c r="C74" s="264"/>
      <c r="D74" s="265"/>
      <c r="E74" s="265"/>
      <c r="F74" s="265"/>
      <c r="G74" s="268"/>
    </row>
    <row r="75" customFormat="false" ht="16.5" hidden="false" customHeight="false" outlineLevel="0" collapsed="false">
      <c r="A75" s="371"/>
      <c r="B75" s="381" t="s">
        <v>287</v>
      </c>
      <c r="C75" s="264"/>
      <c r="D75" s="265"/>
      <c r="E75" s="265"/>
      <c r="F75" s="265"/>
      <c r="G75" s="268"/>
    </row>
    <row r="76" customFormat="false" ht="16.5" hidden="false" customHeight="false" outlineLevel="0" collapsed="false">
      <c r="A76" s="371"/>
      <c r="B76" s="381" t="s">
        <v>288</v>
      </c>
      <c r="C76" s="281"/>
      <c r="D76" s="282"/>
      <c r="E76" s="282"/>
      <c r="F76" s="282"/>
      <c r="G76" s="285"/>
    </row>
    <row r="77" customFormat="false" ht="17.25" hidden="false" customHeight="false" outlineLevel="0" collapsed="false">
      <c r="A77" s="371"/>
      <c r="B77" s="379" t="s">
        <v>227</v>
      </c>
      <c r="C77" s="281"/>
      <c r="D77" s="282"/>
      <c r="E77" s="282"/>
      <c r="F77" s="282"/>
      <c r="G77" s="285"/>
    </row>
    <row r="78" customFormat="false" ht="17.25" hidden="false" customHeight="false" outlineLevel="0" collapsed="false">
      <c r="A78" s="371"/>
      <c r="B78" s="373" t="s">
        <v>114</v>
      </c>
      <c r="C78" s="287" t="n">
        <f aca="false">SUM(C72:C77)</f>
        <v>0</v>
      </c>
      <c r="D78" s="288" t="n">
        <f aca="false">SUM(D72:D77)</f>
        <v>0</v>
      </c>
      <c r="E78" s="288" t="n">
        <f aca="false">SUM(E72:E77)</f>
        <v>0</v>
      </c>
      <c r="F78" s="288" t="n">
        <f aca="false">SUM(F72:F77)</f>
        <v>0</v>
      </c>
      <c r="G78" s="291" t="n">
        <f aca="false">SUM(G72:G77)</f>
        <v>0</v>
      </c>
    </row>
    <row r="79" customFormat="false" ht="16.5" hidden="false" customHeight="false" outlineLevel="0" collapsed="false">
      <c r="A79" s="383" t="s">
        <v>229</v>
      </c>
      <c r="B79" s="383"/>
      <c r="C79" s="326" t="n">
        <v>2</v>
      </c>
      <c r="D79" s="348" t="n">
        <v>18140400</v>
      </c>
      <c r="E79" s="348" t="n">
        <v>1814040</v>
      </c>
      <c r="F79" s="348" t="n">
        <v>900000</v>
      </c>
      <c r="G79" s="349" t="n">
        <v>914040</v>
      </c>
    </row>
    <row r="80" customFormat="false" ht="16.5" hidden="false" customHeight="false" outlineLevel="0" collapsed="false">
      <c r="A80" s="384" t="s">
        <v>230</v>
      </c>
      <c r="B80" s="384"/>
      <c r="C80" s="326"/>
      <c r="D80" s="348"/>
      <c r="E80" s="348"/>
      <c r="F80" s="348"/>
      <c r="G80" s="349"/>
    </row>
    <row r="81" customFormat="false" ht="16.5" hidden="false" customHeight="false" outlineLevel="0" collapsed="false">
      <c r="A81" s="385" t="s">
        <v>232</v>
      </c>
      <c r="B81" s="385"/>
      <c r="C81" s="326" t="n">
        <v>1</v>
      </c>
      <c r="D81" s="348" t="n">
        <v>1589737</v>
      </c>
      <c r="E81" s="348" t="n">
        <v>158973</v>
      </c>
      <c r="F81" s="348" t="n">
        <v>0</v>
      </c>
      <c r="G81" s="349" t="n">
        <v>158973</v>
      </c>
    </row>
    <row r="82" customFormat="false" ht="16.5" hidden="false" customHeight="false" outlineLevel="0" collapsed="false">
      <c r="A82" s="386" t="s">
        <v>233</v>
      </c>
      <c r="B82" s="386"/>
      <c r="C82" s="326"/>
      <c r="D82" s="348"/>
      <c r="E82" s="348"/>
      <c r="F82" s="348"/>
      <c r="G82" s="349"/>
    </row>
    <row r="83" customFormat="false" ht="16.5" hidden="false" customHeight="false" outlineLevel="0" collapsed="false">
      <c r="A83" s="386" t="s">
        <v>235</v>
      </c>
      <c r="B83" s="386"/>
      <c r="C83" s="326"/>
      <c r="D83" s="348"/>
      <c r="E83" s="348"/>
      <c r="F83" s="348"/>
      <c r="G83" s="349"/>
    </row>
    <row r="84" customFormat="false" ht="16.5" hidden="false" customHeight="false" outlineLevel="0" collapsed="false">
      <c r="A84" s="386" t="s">
        <v>236</v>
      </c>
      <c r="B84" s="386"/>
      <c r="C84" s="326"/>
      <c r="D84" s="348"/>
      <c r="E84" s="348"/>
      <c r="F84" s="348"/>
      <c r="G84" s="349"/>
    </row>
    <row r="85" customFormat="false" ht="16.5" hidden="false" customHeight="false" outlineLevel="0" collapsed="false">
      <c r="A85" s="386" t="s">
        <v>237</v>
      </c>
      <c r="B85" s="386"/>
      <c r="C85" s="264" t="n">
        <v>1</v>
      </c>
      <c r="D85" s="265" t="n">
        <v>560000</v>
      </c>
      <c r="E85" s="265" t="n">
        <v>389600</v>
      </c>
      <c r="F85" s="265" t="n">
        <v>199200</v>
      </c>
      <c r="G85" s="268" t="n">
        <v>190400</v>
      </c>
    </row>
    <row r="86" customFormat="false" ht="16.5" hidden="false" customHeight="false" outlineLevel="0" collapsed="false">
      <c r="A86" s="386" t="s">
        <v>240</v>
      </c>
      <c r="B86" s="386"/>
      <c r="C86" s="264" t="n">
        <v>1</v>
      </c>
      <c r="D86" s="265" t="n">
        <v>900000</v>
      </c>
      <c r="E86" s="265" t="n">
        <v>300000</v>
      </c>
      <c r="F86" s="265" t="n">
        <v>150000</v>
      </c>
      <c r="G86" s="268" t="n">
        <v>150000</v>
      </c>
    </row>
    <row r="87" customFormat="false" ht="16.5" hidden="false" customHeight="false" outlineLevel="0" collapsed="false">
      <c r="A87" s="387" t="s">
        <v>242</v>
      </c>
      <c r="B87" s="387"/>
      <c r="C87" s="264"/>
      <c r="D87" s="265"/>
      <c r="E87" s="265"/>
      <c r="F87" s="265"/>
      <c r="G87" s="268"/>
    </row>
    <row r="88" customFormat="false" ht="16.5" hidden="false" customHeight="false" outlineLevel="0" collapsed="false">
      <c r="A88" s="359" t="s">
        <v>290</v>
      </c>
      <c r="B88" s="359"/>
      <c r="C88" s="301" t="n">
        <v>1</v>
      </c>
      <c r="D88" s="323" t="n">
        <v>86492000</v>
      </c>
      <c r="E88" s="378" t="n">
        <v>8577620</v>
      </c>
      <c r="F88" s="323" t="n">
        <v>6601000</v>
      </c>
      <c r="G88" s="355" t="n">
        <v>1976620</v>
      </c>
    </row>
    <row r="89" customFormat="false" ht="16.5" hidden="false" customHeight="false" outlineLevel="0" collapsed="false">
      <c r="A89" s="359" t="s">
        <v>276</v>
      </c>
      <c r="B89" s="359"/>
      <c r="C89" s="301" t="n">
        <v>1</v>
      </c>
      <c r="D89" s="323" t="n">
        <v>9417758</v>
      </c>
      <c r="E89" s="378" t="n">
        <v>3417758</v>
      </c>
      <c r="F89" s="323" t="n">
        <v>0</v>
      </c>
      <c r="G89" s="355" t="n">
        <v>3471758</v>
      </c>
    </row>
    <row r="90" customFormat="false" ht="17.25" hidden="false" customHeight="false" outlineLevel="0" collapsed="false">
      <c r="A90" s="359" t="s">
        <v>291</v>
      </c>
      <c r="B90" s="359"/>
      <c r="C90" s="301" t="n">
        <v>1</v>
      </c>
      <c r="D90" s="323" t="n">
        <v>492450</v>
      </c>
      <c r="E90" s="378" t="n">
        <v>800000</v>
      </c>
      <c r="F90" s="323" t="n">
        <v>0</v>
      </c>
      <c r="G90" s="355" t="n">
        <v>800000</v>
      </c>
    </row>
    <row r="91" customFormat="false" ht="17.25" hidden="false" customHeight="false" outlineLevel="0" collapsed="false">
      <c r="A91" s="388" t="s">
        <v>246</v>
      </c>
      <c r="B91" s="388"/>
      <c r="C91" s="287" t="n">
        <f aca="false">SUM(C79:C90)+C78+C71+C66+C61+C49+C37+C33+C19+C12</f>
        <v>43</v>
      </c>
      <c r="D91" s="287" t="n">
        <f aca="false">SUM(D79:D90)+D78+D71+D66+D61+D49+D37+D33+D19+D12</f>
        <v>201171508</v>
      </c>
      <c r="E91" s="287" t="n">
        <f aca="false">SUM(E79:E90)+E78+E71+E66+E61+E49+E37+E33+E19+E12</f>
        <v>26668831</v>
      </c>
      <c r="F91" s="287" t="n">
        <f aca="false">SUM(F79:F90)+F78+F71+F66+F61+F49+F37+F33+F19+F12</f>
        <v>10655032.5</v>
      </c>
      <c r="G91" s="389" t="n">
        <f aca="false">SUM(G79:G90)+G78+G71+G66+G61+G49+G37+G33+G19+G12</f>
        <v>16067799.5</v>
      </c>
    </row>
    <row r="93" customFormat="false" ht="16.5" hidden="false" customHeight="false" outlineLevel="0" collapsed="false">
      <c r="A93" s="316" t="s">
        <v>296</v>
      </c>
      <c r="B93" s="390"/>
      <c r="C93" s="390"/>
      <c r="D93" s="390"/>
      <c r="E93" s="316" t="s">
        <v>250</v>
      </c>
      <c r="F93" s="390"/>
      <c r="G93" s="390"/>
    </row>
    <row r="94" customFormat="false" ht="38.25" hidden="false" customHeight="true" outlineLevel="0" collapsed="false">
      <c r="A94" s="391" t="s">
        <v>297</v>
      </c>
      <c r="B94" s="391"/>
      <c r="C94" s="391"/>
      <c r="D94" s="391"/>
      <c r="E94" s="391"/>
      <c r="F94" s="391"/>
      <c r="G94" s="391"/>
    </row>
  </sheetData>
  <mergeCells count="27">
    <mergeCell ref="A1:G1"/>
    <mergeCell ref="A2:A3"/>
    <mergeCell ref="B2:B3"/>
    <mergeCell ref="C2:G2"/>
    <mergeCell ref="A4:A12"/>
    <mergeCell ref="A13:A19"/>
    <mergeCell ref="A20:A33"/>
    <mergeCell ref="A34:A37"/>
    <mergeCell ref="A38:A49"/>
    <mergeCell ref="A50:A61"/>
    <mergeCell ref="A62:A66"/>
    <mergeCell ref="A67:A71"/>
    <mergeCell ref="A72:A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4:G94"/>
  </mergeCells>
  <printOptions headings="false" gridLines="false" gridLinesSet="true" horizontalCentered="false" verticalCentered="false"/>
  <pageMargins left="0.551388888888889" right="0.511805555555556" top="0.4722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0.12"/>
    <col collapsed="false" customWidth="true" hidden="false" outlineLevel="0" max="3" min="3" style="0" width="6.62"/>
    <col collapsed="false" customWidth="true" hidden="false" outlineLevel="0" max="4" min="4" style="0" width="14.62"/>
    <col collapsed="false" customWidth="true" hidden="false" outlineLevel="0" max="7" min="5" style="0" width="13.62"/>
  </cols>
  <sheetData>
    <row r="1" customFormat="false" ht="16.5" hidden="false" customHeight="true" outlineLevel="0" collapsed="false">
      <c r="A1" s="392" t="s">
        <v>298</v>
      </c>
      <c r="B1" s="392"/>
      <c r="C1" s="392"/>
      <c r="D1" s="392"/>
      <c r="E1" s="392"/>
      <c r="F1" s="392"/>
      <c r="G1" s="392"/>
    </row>
    <row r="2" customFormat="false" ht="16.5" hidden="false" customHeight="true" outlineLevel="0" collapsed="false">
      <c r="A2" s="393" t="s">
        <v>208</v>
      </c>
      <c r="B2" s="15" t="s">
        <v>209</v>
      </c>
      <c r="C2" s="394" t="s">
        <v>211</v>
      </c>
      <c r="D2" s="394"/>
      <c r="E2" s="394"/>
      <c r="F2" s="394"/>
      <c r="G2" s="394"/>
    </row>
    <row r="3" customFormat="false" ht="16.5" hidden="false" customHeight="true" outlineLevel="0" collapsed="false">
      <c r="A3" s="393"/>
      <c r="B3" s="15"/>
      <c r="C3" s="33" t="s">
        <v>214</v>
      </c>
      <c r="D3" s="33" t="s">
        <v>294</v>
      </c>
      <c r="E3" s="33" t="s">
        <v>16</v>
      </c>
      <c r="F3" s="33" t="s">
        <v>295</v>
      </c>
      <c r="G3" s="395" t="s">
        <v>215</v>
      </c>
    </row>
    <row r="4" customFormat="false" ht="16.5" hidden="false" customHeight="true" outlineLevel="0" collapsed="false">
      <c r="A4" s="396" t="s">
        <v>111</v>
      </c>
      <c r="B4" s="263" t="s">
        <v>216</v>
      </c>
      <c r="C4" s="397"/>
      <c r="D4" s="398"/>
      <c r="E4" s="398"/>
      <c r="F4" s="398"/>
      <c r="G4" s="399"/>
    </row>
    <row r="5" customFormat="false" ht="16.5" hidden="false" customHeight="true" outlineLevel="0" collapsed="false">
      <c r="A5" s="396"/>
      <c r="B5" s="263" t="s">
        <v>52</v>
      </c>
      <c r="C5" s="400" t="n">
        <v>4</v>
      </c>
      <c r="D5" s="357" t="n">
        <v>5781236</v>
      </c>
      <c r="E5" s="357" t="n">
        <v>788684</v>
      </c>
      <c r="F5" s="357" t="n">
        <v>221200</v>
      </c>
      <c r="G5" s="401" t="n">
        <v>567484</v>
      </c>
    </row>
    <row r="6" customFormat="false" ht="16.5" hidden="false" customHeight="true" outlineLevel="0" collapsed="false">
      <c r="A6" s="396"/>
      <c r="B6" s="263" t="s">
        <v>218</v>
      </c>
      <c r="C6" s="400" t="n">
        <v>1</v>
      </c>
      <c r="D6" s="357" t="n">
        <v>86000</v>
      </c>
      <c r="E6" s="357" t="n">
        <v>17200</v>
      </c>
      <c r="F6" s="402" t="n">
        <v>0</v>
      </c>
      <c r="G6" s="401" t="n">
        <v>17200</v>
      </c>
    </row>
    <row r="7" customFormat="false" ht="16.5" hidden="false" customHeight="true" outlineLevel="0" collapsed="false">
      <c r="A7" s="396"/>
      <c r="B7" s="263" t="s">
        <v>220</v>
      </c>
      <c r="C7" s="400" t="n">
        <v>1</v>
      </c>
      <c r="D7" s="357" t="n">
        <v>2724840</v>
      </c>
      <c r="E7" s="357" t="n">
        <v>272484</v>
      </c>
      <c r="F7" s="402" t="n">
        <v>0</v>
      </c>
      <c r="G7" s="401" t="n">
        <v>272484</v>
      </c>
    </row>
    <row r="8" customFormat="false" ht="16.5" hidden="false" customHeight="true" outlineLevel="0" collapsed="false">
      <c r="A8" s="396"/>
      <c r="B8" s="263" t="s">
        <v>222</v>
      </c>
      <c r="C8" s="400" t="n">
        <v>1</v>
      </c>
      <c r="D8" s="357" t="n">
        <v>8712000</v>
      </c>
      <c r="E8" s="357" t="n">
        <v>1200000</v>
      </c>
      <c r="F8" s="402" t="n">
        <v>0</v>
      </c>
      <c r="G8" s="401" t="n">
        <v>1200000</v>
      </c>
    </row>
    <row r="9" customFormat="false" ht="16.5" hidden="false" customHeight="true" outlineLevel="0" collapsed="false">
      <c r="A9" s="396"/>
      <c r="B9" s="263" t="s">
        <v>82</v>
      </c>
      <c r="C9" s="400" t="n">
        <v>3</v>
      </c>
      <c r="D9" s="357" t="n">
        <v>3359310</v>
      </c>
      <c r="E9" s="357" t="n">
        <v>560842</v>
      </c>
      <c r="F9" s="357" t="n">
        <v>187500</v>
      </c>
      <c r="G9" s="401" t="n">
        <v>373342</v>
      </c>
    </row>
    <row r="10" customFormat="false" ht="16.5" hidden="false" customHeight="true" outlineLevel="0" collapsed="false">
      <c r="A10" s="396"/>
      <c r="B10" s="263" t="s">
        <v>59</v>
      </c>
      <c r="C10" s="400" t="n">
        <v>5</v>
      </c>
      <c r="D10" s="357" t="n">
        <v>4181237</v>
      </c>
      <c r="E10" s="357" t="n">
        <v>786248</v>
      </c>
      <c r="F10" s="357" t="n">
        <v>187500</v>
      </c>
      <c r="G10" s="401" t="n">
        <v>598748</v>
      </c>
    </row>
    <row r="11" customFormat="false" ht="16.5" hidden="false" customHeight="true" outlineLevel="0" collapsed="false">
      <c r="A11" s="396"/>
      <c r="B11" s="280" t="s">
        <v>111</v>
      </c>
      <c r="C11" s="403"/>
      <c r="D11" s="404"/>
      <c r="E11" s="404"/>
      <c r="F11" s="404"/>
      <c r="G11" s="405"/>
    </row>
    <row r="12" customFormat="false" ht="16.5" hidden="false" customHeight="true" outlineLevel="0" collapsed="false">
      <c r="A12" s="396"/>
      <c r="B12" s="286" t="s">
        <v>114</v>
      </c>
      <c r="C12" s="312" t="n">
        <f aca="false">SUM(C4:C11)</f>
        <v>15</v>
      </c>
      <c r="D12" s="313" t="n">
        <f aca="false">SUM(D4:D11)</f>
        <v>24844623</v>
      </c>
      <c r="E12" s="313" t="n">
        <f aca="false">SUM(E4:E11)</f>
        <v>3625458</v>
      </c>
      <c r="F12" s="313" t="n">
        <f aca="false">SUM(F4:F11)</f>
        <v>596200</v>
      </c>
      <c r="G12" s="406" t="n">
        <f aca="false">SUM(G4:G11)</f>
        <v>3029258</v>
      </c>
    </row>
    <row r="13" customFormat="false" ht="16.5" hidden="false" customHeight="true" outlineLevel="0" collapsed="false">
      <c r="A13" s="396" t="s">
        <v>217</v>
      </c>
      <c r="B13" s="292" t="s">
        <v>228</v>
      </c>
      <c r="C13" s="407"/>
      <c r="D13" s="408"/>
      <c r="E13" s="408"/>
      <c r="F13" s="408"/>
      <c r="G13" s="409"/>
    </row>
    <row r="14" customFormat="false" ht="16.5" hidden="false" customHeight="true" outlineLevel="0" collapsed="false">
      <c r="A14" s="396"/>
      <c r="B14" s="263" t="s">
        <v>96</v>
      </c>
      <c r="C14" s="397"/>
      <c r="D14" s="398"/>
      <c r="E14" s="398"/>
      <c r="F14" s="398"/>
      <c r="G14" s="399"/>
    </row>
    <row r="15" customFormat="false" ht="16.5" hidden="false" customHeight="true" outlineLevel="0" collapsed="false">
      <c r="A15" s="396"/>
      <c r="B15" s="280" t="s">
        <v>231</v>
      </c>
      <c r="C15" s="410" t="n">
        <v>1</v>
      </c>
      <c r="D15" s="411" t="n">
        <v>310000</v>
      </c>
      <c r="E15" s="411" t="n">
        <v>77500</v>
      </c>
      <c r="F15" s="404" t="n">
        <v>0</v>
      </c>
      <c r="G15" s="405" t="n">
        <v>77500</v>
      </c>
    </row>
    <row r="16" customFormat="false" ht="16.5" hidden="false" customHeight="true" outlineLevel="0" collapsed="false">
      <c r="A16" s="396"/>
      <c r="B16" s="300" t="s">
        <v>106</v>
      </c>
      <c r="C16" s="410"/>
      <c r="D16" s="411"/>
      <c r="E16" s="411"/>
      <c r="F16" s="404"/>
      <c r="G16" s="405"/>
    </row>
    <row r="17" customFormat="false" ht="16.5" hidden="false" customHeight="true" outlineLevel="0" collapsed="false">
      <c r="A17" s="396"/>
      <c r="B17" s="300" t="s">
        <v>234</v>
      </c>
      <c r="C17" s="410"/>
      <c r="D17" s="411"/>
      <c r="E17" s="411"/>
      <c r="F17" s="404"/>
      <c r="G17" s="405"/>
    </row>
    <row r="18" customFormat="false" ht="16.5" hidden="false" customHeight="true" outlineLevel="0" collapsed="false">
      <c r="A18" s="396"/>
      <c r="B18" s="280" t="s">
        <v>217</v>
      </c>
      <c r="C18" s="410"/>
      <c r="D18" s="411"/>
      <c r="E18" s="411"/>
      <c r="F18" s="412"/>
      <c r="G18" s="413"/>
    </row>
    <row r="19" customFormat="false" ht="16.5" hidden="false" customHeight="true" outlineLevel="0" collapsed="false">
      <c r="A19" s="396"/>
      <c r="B19" s="286" t="s">
        <v>114</v>
      </c>
      <c r="C19" s="312" t="n">
        <f aca="false">SUM(C13:C18)</f>
        <v>1</v>
      </c>
      <c r="D19" s="313" t="n">
        <f aca="false">SUM(D13:D18)</f>
        <v>310000</v>
      </c>
      <c r="E19" s="313" t="n">
        <f aca="false">SUM(E13:E18)</f>
        <v>77500</v>
      </c>
      <c r="F19" s="313" t="n">
        <f aca="false">SUM(F13:F18)</f>
        <v>0</v>
      </c>
      <c r="G19" s="406" t="n">
        <f aca="false">SUM(G13:G18)</f>
        <v>77500</v>
      </c>
    </row>
    <row r="20" customFormat="false" ht="16.5" hidden="false" customHeight="true" outlineLevel="0" collapsed="false">
      <c r="A20" s="396" t="s">
        <v>238</v>
      </c>
      <c r="B20" s="292" t="s">
        <v>239</v>
      </c>
      <c r="C20" s="407"/>
      <c r="D20" s="408"/>
      <c r="E20" s="408"/>
      <c r="F20" s="408"/>
      <c r="G20" s="409"/>
    </row>
    <row r="21" customFormat="false" ht="16.5" hidden="false" customHeight="true" outlineLevel="0" collapsed="false">
      <c r="A21" s="396"/>
      <c r="B21" s="263" t="s">
        <v>241</v>
      </c>
      <c r="C21" s="400" t="n">
        <v>1</v>
      </c>
      <c r="D21" s="357" t="n">
        <v>150000</v>
      </c>
      <c r="E21" s="357" t="n">
        <v>30000</v>
      </c>
      <c r="F21" s="402" t="n">
        <v>0</v>
      </c>
      <c r="G21" s="401" t="n">
        <v>30000</v>
      </c>
    </row>
    <row r="22" customFormat="false" ht="16.5" hidden="false" customHeight="true" outlineLevel="0" collapsed="false">
      <c r="A22" s="396"/>
      <c r="B22" s="263" t="s">
        <v>243</v>
      </c>
      <c r="C22" s="397"/>
      <c r="D22" s="398"/>
      <c r="E22" s="398"/>
      <c r="F22" s="398"/>
      <c r="G22" s="399"/>
    </row>
    <row r="23" customFormat="false" ht="16.5" hidden="false" customHeight="true" outlineLevel="0" collapsed="false">
      <c r="A23" s="396"/>
      <c r="B23" s="263" t="s">
        <v>245</v>
      </c>
      <c r="C23" s="397"/>
      <c r="D23" s="398"/>
      <c r="E23" s="398"/>
      <c r="F23" s="398"/>
      <c r="G23" s="399"/>
    </row>
    <row r="24" customFormat="false" ht="16.5" hidden="false" customHeight="true" outlineLevel="0" collapsed="false">
      <c r="A24" s="396"/>
      <c r="B24" s="263" t="s">
        <v>247</v>
      </c>
      <c r="C24" s="397"/>
      <c r="D24" s="398"/>
      <c r="E24" s="398"/>
      <c r="F24" s="398"/>
      <c r="G24" s="399"/>
    </row>
    <row r="25" customFormat="false" ht="16.5" hidden="false" customHeight="true" outlineLevel="0" collapsed="false">
      <c r="A25" s="396"/>
      <c r="B25" s="263" t="s">
        <v>248</v>
      </c>
      <c r="C25" s="397"/>
      <c r="D25" s="398"/>
      <c r="E25" s="398"/>
      <c r="F25" s="398"/>
      <c r="G25" s="399"/>
    </row>
    <row r="26" customFormat="false" ht="16.5" hidden="false" customHeight="true" outlineLevel="0" collapsed="false">
      <c r="A26" s="396"/>
      <c r="B26" s="263" t="s">
        <v>251</v>
      </c>
      <c r="C26" s="397"/>
      <c r="D26" s="398"/>
      <c r="E26" s="398"/>
      <c r="F26" s="398"/>
      <c r="G26" s="399"/>
    </row>
    <row r="27" customFormat="false" ht="16.5" hidden="false" customHeight="true" outlineLevel="0" collapsed="false">
      <c r="A27" s="396"/>
      <c r="B27" s="263" t="s">
        <v>252</v>
      </c>
      <c r="C27" s="397"/>
      <c r="D27" s="398"/>
      <c r="E27" s="398"/>
      <c r="F27" s="398"/>
      <c r="G27" s="399"/>
    </row>
    <row r="28" customFormat="false" ht="16.5" hidden="false" customHeight="true" outlineLevel="0" collapsed="false">
      <c r="A28" s="396"/>
      <c r="B28" s="263" t="s">
        <v>65</v>
      </c>
      <c r="C28" s="397"/>
      <c r="D28" s="398"/>
      <c r="E28" s="398"/>
      <c r="F28" s="398"/>
      <c r="G28" s="399"/>
    </row>
    <row r="29" customFormat="false" ht="16.5" hidden="false" customHeight="true" outlineLevel="0" collapsed="false">
      <c r="A29" s="396"/>
      <c r="B29" s="318" t="s">
        <v>253</v>
      </c>
      <c r="C29" s="397"/>
      <c r="D29" s="398"/>
      <c r="E29" s="398"/>
      <c r="F29" s="398"/>
      <c r="G29" s="399"/>
    </row>
    <row r="30" customFormat="false" ht="16.5" hidden="false" customHeight="true" outlineLevel="0" collapsed="false">
      <c r="A30" s="396"/>
      <c r="B30" s="318" t="s">
        <v>254</v>
      </c>
      <c r="C30" s="397"/>
      <c r="D30" s="398"/>
      <c r="E30" s="398"/>
      <c r="F30" s="398"/>
      <c r="G30" s="399"/>
    </row>
    <row r="31" customFormat="false" ht="16.5" hidden="false" customHeight="true" outlineLevel="0" collapsed="false">
      <c r="A31" s="396"/>
      <c r="B31" s="319" t="s">
        <v>255</v>
      </c>
      <c r="C31" s="397"/>
      <c r="D31" s="398"/>
      <c r="E31" s="398"/>
      <c r="F31" s="398"/>
      <c r="G31" s="399"/>
    </row>
    <row r="32" customFormat="false" ht="16.5" hidden="false" customHeight="true" outlineLevel="0" collapsed="false">
      <c r="A32" s="396"/>
      <c r="B32" s="319" t="s">
        <v>238</v>
      </c>
      <c r="C32" s="403"/>
      <c r="D32" s="404"/>
      <c r="E32" s="404"/>
      <c r="F32" s="404"/>
      <c r="G32" s="405"/>
    </row>
    <row r="33" customFormat="false" ht="16.5" hidden="false" customHeight="true" outlineLevel="0" collapsed="false">
      <c r="A33" s="396"/>
      <c r="B33" s="286" t="s">
        <v>114</v>
      </c>
      <c r="C33" s="312" t="n">
        <f aca="false">SUM(C20:C32)</f>
        <v>1</v>
      </c>
      <c r="D33" s="313" t="n">
        <f aca="false">SUM(D20:D32)</f>
        <v>150000</v>
      </c>
      <c r="E33" s="313" t="n">
        <f aca="false">SUM(E20:E32)</f>
        <v>30000</v>
      </c>
      <c r="F33" s="313" t="n">
        <f aca="false">SUM(F20:F32)</f>
        <v>0</v>
      </c>
      <c r="G33" s="406" t="n">
        <f aca="false">SUM(G20:G32)</f>
        <v>30000</v>
      </c>
    </row>
    <row r="34" customFormat="false" ht="16.5" hidden="false" customHeight="true" outlineLevel="0" collapsed="false">
      <c r="A34" s="396" t="s">
        <v>221</v>
      </c>
      <c r="B34" s="292" t="s">
        <v>45</v>
      </c>
      <c r="C34" s="414" t="n">
        <v>5</v>
      </c>
      <c r="D34" s="415" t="n">
        <v>1967025</v>
      </c>
      <c r="E34" s="415" t="n">
        <v>127356</v>
      </c>
      <c r="F34" s="415" t="n">
        <v>12500</v>
      </c>
      <c r="G34" s="416" t="n">
        <v>114856</v>
      </c>
    </row>
    <row r="35" customFormat="false" ht="16.5" hidden="false" customHeight="true" outlineLevel="0" collapsed="false">
      <c r="A35" s="396"/>
      <c r="B35" s="263" t="s">
        <v>256</v>
      </c>
      <c r="C35" s="400" t="n">
        <v>1</v>
      </c>
      <c r="D35" s="357" t="n">
        <v>343236</v>
      </c>
      <c r="E35" s="357" t="n">
        <v>17161</v>
      </c>
      <c r="F35" s="402" t="n">
        <v>0</v>
      </c>
      <c r="G35" s="401" t="n">
        <v>17161</v>
      </c>
    </row>
    <row r="36" customFormat="false" ht="16.5" hidden="false" customHeight="true" outlineLevel="0" collapsed="false">
      <c r="A36" s="396"/>
      <c r="B36" s="280" t="s">
        <v>221</v>
      </c>
      <c r="C36" s="403"/>
      <c r="D36" s="404"/>
      <c r="E36" s="404"/>
      <c r="F36" s="404"/>
      <c r="G36" s="405"/>
    </row>
    <row r="37" customFormat="false" ht="16.5" hidden="false" customHeight="true" outlineLevel="0" collapsed="false">
      <c r="A37" s="396"/>
      <c r="B37" s="286" t="s">
        <v>114</v>
      </c>
      <c r="C37" s="312" t="n">
        <f aca="false">SUM(C34:C36)</f>
        <v>6</v>
      </c>
      <c r="D37" s="313" t="n">
        <f aca="false">SUM(D34:D36)</f>
        <v>2310261</v>
      </c>
      <c r="E37" s="313" t="n">
        <f aca="false">SUM(E34:E36)</f>
        <v>144517</v>
      </c>
      <c r="F37" s="313" t="n">
        <f aca="false">SUM(F34:F36)</f>
        <v>12500</v>
      </c>
      <c r="G37" s="406" t="n">
        <f aca="false">SUM(G34:G36)</f>
        <v>132017</v>
      </c>
    </row>
    <row r="38" customFormat="false" ht="16.5" hidden="false" customHeight="true" outlineLevel="0" collapsed="false">
      <c r="A38" s="396" t="s">
        <v>223</v>
      </c>
      <c r="B38" s="292" t="s">
        <v>257</v>
      </c>
      <c r="C38" s="407"/>
      <c r="D38" s="408"/>
      <c r="E38" s="408"/>
      <c r="F38" s="408"/>
      <c r="G38" s="409"/>
    </row>
    <row r="39" customFormat="false" ht="16.5" hidden="false" customHeight="true" outlineLevel="0" collapsed="false">
      <c r="A39" s="396"/>
      <c r="B39" s="263" t="s">
        <v>258</v>
      </c>
      <c r="C39" s="397"/>
      <c r="D39" s="398"/>
      <c r="E39" s="398"/>
      <c r="F39" s="398"/>
      <c r="G39" s="399"/>
    </row>
    <row r="40" customFormat="false" ht="16.5" hidden="false" customHeight="true" outlineLevel="0" collapsed="false">
      <c r="A40" s="396"/>
      <c r="B40" s="263" t="s">
        <v>259</v>
      </c>
      <c r="C40" s="397"/>
      <c r="D40" s="398"/>
      <c r="E40" s="398"/>
      <c r="F40" s="398"/>
      <c r="G40" s="399"/>
    </row>
    <row r="41" customFormat="false" ht="16.5" hidden="false" customHeight="true" outlineLevel="0" collapsed="false">
      <c r="A41" s="396"/>
      <c r="B41" s="263" t="s">
        <v>260</v>
      </c>
      <c r="C41" s="397"/>
      <c r="D41" s="398"/>
      <c r="E41" s="398"/>
      <c r="F41" s="398"/>
      <c r="G41" s="399"/>
    </row>
    <row r="42" customFormat="false" ht="16.5" hidden="false" customHeight="true" outlineLevel="0" collapsed="false">
      <c r="A42" s="396"/>
      <c r="B42" s="263" t="s">
        <v>261</v>
      </c>
      <c r="C42" s="400" t="n">
        <v>1</v>
      </c>
      <c r="D42" s="357" t="n">
        <v>170000</v>
      </c>
      <c r="E42" s="357" t="n">
        <v>17000</v>
      </c>
      <c r="F42" s="402" t="n">
        <v>0</v>
      </c>
      <c r="G42" s="401" t="n">
        <v>17000</v>
      </c>
    </row>
    <row r="43" customFormat="false" ht="16.5" hidden="false" customHeight="true" outlineLevel="0" collapsed="false">
      <c r="A43" s="396"/>
      <c r="B43" s="263" t="s">
        <v>262</v>
      </c>
      <c r="C43" s="397"/>
      <c r="D43" s="398"/>
      <c r="E43" s="398"/>
      <c r="F43" s="398"/>
      <c r="G43" s="399"/>
    </row>
    <row r="44" customFormat="false" ht="16.5" hidden="false" customHeight="true" outlineLevel="0" collapsed="false">
      <c r="A44" s="396"/>
      <c r="B44" s="263" t="s">
        <v>263</v>
      </c>
      <c r="C44" s="397"/>
      <c r="D44" s="398"/>
      <c r="E44" s="398"/>
      <c r="F44" s="398"/>
      <c r="G44" s="399"/>
    </row>
    <row r="45" customFormat="false" ht="16.5" hidden="false" customHeight="true" outlineLevel="0" collapsed="false">
      <c r="A45" s="396"/>
      <c r="B45" s="263" t="s">
        <v>264</v>
      </c>
      <c r="C45" s="397"/>
      <c r="D45" s="398"/>
      <c r="E45" s="398"/>
      <c r="F45" s="398"/>
      <c r="G45" s="399"/>
    </row>
    <row r="46" customFormat="false" ht="16.5" hidden="false" customHeight="true" outlineLevel="0" collapsed="false">
      <c r="A46" s="396"/>
      <c r="B46" s="263" t="s">
        <v>265</v>
      </c>
      <c r="C46" s="397"/>
      <c r="D46" s="398"/>
      <c r="E46" s="398"/>
      <c r="F46" s="398"/>
      <c r="G46" s="399"/>
    </row>
    <row r="47" customFormat="false" ht="16.5" hidden="false" customHeight="true" outlineLevel="0" collapsed="false">
      <c r="A47" s="396"/>
      <c r="B47" s="263" t="s">
        <v>266</v>
      </c>
      <c r="C47" s="403"/>
      <c r="D47" s="404"/>
      <c r="E47" s="404"/>
      <c r="F47" s="404"/>
      <c r="G47" s="405"/>
    </row>
    <row r="48" customFormat="false" ht="16.5" hidden="false" customHeight="true" outlineLevel="0" collapsed="false">
      <c r="A48" s="396"/>
      <c r="B48" s="325" t="s">
        <v>223</v>
      </c>
      <c r="C48" s="403"/>
      <c r="D48" s="404"/>
      <c r="E48" s="404"/>
      <c r="F48" s="404"/>
      <c r="G48" s="405"/>
    </row>
    <row r="49" customFormat="false" ht="16.5" hidden="false" customHeight="true" outlineLevel="0" collapsed="false">
      <c r="A49" s="396"/>
      <c r="B49" s="286" t="s">
        <v>114</v>
      </c>
      <c r="C49" s="312" t="n">
        <f aca="false">SUM(C38:C48)</f>
        <v>1</v>
      </c>
      <c r="D49" s="313" t="n">
        <f aca="false">SUM(D38:D48)</f>
        <v>170000</v>
      </c>
      <c r="E49" s="313" t="n">
        <f aca="false">SUM(E38:E48)</f>
        <v>17000</v>
      </c>
      <c r="F49" s="313" t="n">
        <f aca="false">SUM(F38:F48)</f>
        <v>0</v>
      </c>
      <c r="G49" s="406" t="n">
        <f aca="false">SUM(G38:G48)</f>
        <v>17000</v>
      </c>
    </row>
    <row r="50" customFormat="false" ht="16.5" hidden="false" customHeight="true" outlineLevel="0" collapsed="false">
      <c r="A50" s="396" t="s">
        <v>267</v>
      </c>
      <c r="B50" s="292" t="s">
        <v>268</v>
      </c>
      <c r="C50" s="414" t="n">
        <v>1</v>
      </c>
      <c r="D50" s="415" t="n">
        <v>8932000</v>
      </c>
      <c r="E50" s="415" t="n">
        <v>99400</v>
      </c>
      <c r="F50" s="417" t="n">
        <v>0</v>
      </c>
      <c r="G50" s="416" t="n">
        <v>99400</v>
      </c>
    </row>
    <row r="51" customFormat="false" ht="16.5" hidden="false" customHeight="true" outlineLevel="0" collapsed="false">
      <c r="A51" s="396"/>
      <c r="B51" s="263" t="s">
        <v>269</v>
      </c>
      <c r="C51" s="397"/>
      <c r="D51" s="398"/>
      <c r="E51" s="398"/>
      <c r="F51" s="398"/>
      <c r="G51" s="399"/>
    </row>
    <row r="52" customFormat="false" ht="16.5" hidden="false" customHeight="true" outlineLevel="0" collapsed="false">
      <c r="A52" s="396"/>
      <c r="B52" s="263" t="s">
        <v>270</v>
      </c>
      <c r="C52" s="397"/>
      <c r="D52" s="398"/>
      <c r="E52" s="398"/>
      <c r="F52" s="398"/>
      <c r="G52" s="399"/>
    </row>
    <row r="53" customFormat="false" ht="16.5" hidden="false" customHeight="true" outlineLevel="0" collapsed="false">
      <c r="A53" s="396"/>
      <c r="B53" s="263" t="s">
        <v>271</v>
      </c>
      <c r="C53" s="397"/>
      <c r="D53" s="398"/>
      <c r="E53" s="398"/>
      <c r="F53" s="398"/>
      <c r="G53" s="399"/>
    </row>
    <row r="54" customFormat="false" ht="16.5" hidden="false" customHeight="true" outlineLevel="0" collapsed="false">
      <c r="A54" s="396"/>
      <c r="B54" s="263" t="s">
        <v>272</v>
      </c>
      <c r="C54" s="397"/>
      <c r="D54" s="398"/>
      <c r="E54" s="398"/>
      <c r="F54" s="398"/>
      <c r="G54" s="399"/>
    </row>
    <row r="55" customFormat="false" ht="16.5" hidden="false" customHeight="true" outlineLevel="0" collapsed="false">
      <c r="A55" s="396"/>
      <c r="B55" s="263" t="s">
        <v>273</v>
      </c>
      <c r="C55" s="397"/>
      <c r="D55" s="398"/>
      <c r="E55" s="398"/>
      <c r="F55" s="398"/>
      <c r="G55" s="399"/>
    </row>
    <row r="56" customFormat="false" ht="16.5" hidden="false" customHeight="true" outlineLevel="0" collapsed="false">
      <c r="A56" s="396"/>
      <c r="B56" s="263" t="s">
        <v>274</v>
      </c>
      <c r="C56" s="397"/>
      <c r="D56" s="398"/>
      <c r="E56" s="398"/>
      <c r="F56" s="398"/>
      <c r="G56" s="399"/>
    </row>
    <row r="57" customFormat="false" ht="16.5" hidden="false" customHeight="true" outlineLevel="0" collapsed="false">
      <c r="A57" s="396"/>
      <c r="B57" s="327" t="s">
        <v>275</v>
      </c>
      <c r="C57" s="397"/>
      <c r="D57" s="398"/>
      <c r="E57" s="398"/>
      <c r="F57" s="398"/>
      <c r="G57" s="399"/>
    </row>
    <row r="58" customFormat="false" ht="16.5" hidden="false" customHeight="true" outlineLevel="0" collapsed="false">
      <c r="A58" s="396"/>
      <c r="B58" s="328" t="s">
        <v>276</v>
      </c>
      <c r="D58" s="402"/>
      <c r="E58" s="402"/>
      <c r="F58" s="402"/>
      <c r="G58" s="418"/>
    </row>
    <row r="59" customFormat="false" ht="16.5" hidden="false" customHeight="true" outlineLevel="0" collapsed="false">
      <c r="A59" s="396"/>
      <c r="B59" s="328" t="s">
        <v>277</v>
      </c>
      <c r="C59" s="397"/>
      <c r="D59" s="402"/>
      <c r="E59" s="402"/>
      <c r="F59" s="402"/>
      <c r="G59" s="418"/>
    </row>
    <row r="60" customFormat="false" ht="16.5" hidden="false" customHeight="true" outlineLevel="0" collapsed="false">
      <c r="A60" s="396"/>
      <c r="B60" s="328" t="s">
        <v>267</v>
      </c>
      <c r="C60" s="403"/>
      <c r="D60" s="404"/>
      <c r="E60" s="404"/>
      <c r="F60" s="404"/>
      <c r="G60" s="405"/>
    </row>
    <row r="61" customFormat="false" ht="16.5" hidden="false" customHeight="true" outlineLevel="0" collapsed="false">
      <c r="A61" s="396"/>
      <c r="B61" s="286" t="s">
        <v>114</v>
      </c>
      <c r="C61" s="312" t="n">
        <f aca="false">SUM(C50:C60)</f>
        <v>1</v>
      </c>
      <c r="D61" s="313" t="n">
        <f aca="false">SUM(D50:D60)</f>
        <v>8932000</v>
      </c>
      <c r="E61" s="313" t="n">
        <f aca="false">SUM(E50:E60)</f>
        <v>99400</v>
      </c>
      <c r="F61" s="313" t="n">
        <f aca="false">SUM(F50:F60)</f>
        <v>0</v>
      </c>
      <c r="G61" s="406" t="n">
        <f aca="false">SUM(G50:G60)</f>
        <v>99400</v>
      </c>
    </row>
    <row r="62" customFormat="false" ht="16.5" hidden="false" customHeight="true" outlineLevel="0" collapsed="false">
      <c r="A62" s="396" t="s">
        <v>225</v>
      </c>
      <c r="B62" s="292" t="s">
        <v>101</v>
      </c>
      <c r="C62" s="407"/>
      <c r="D62" s="408"/>
      <c r="E62" s="408"/>
      <c r="F62" s="408"/>
      <c r="G62" s="409"/>
    </row>
    <row r="63" customFormat="false" ht="16.5" hidden="false" customHeight="true" outlineLevel="0" collapsed="false">
      <c r="A63" s="396"/>
      <c r="B63" s="263" t="s">
        <v>278</v>
      </c>
      <c r="C63" s="397"/>
      <c r="D63" s="398"/>
      <c r="E63" s="398"/>
      <c r="F63" s="398"/>
      <c r="G63" s="399"/>
    </row>
    <row r="64" customFormat="false" ht="16.5" hidden="false" customHeight="true" outlineLevel="0" collapsed="false">
      <c r="A64" s="396"/>
      <c r="B64" s="263" t="s">
        <v>279</v>
      </c>
      <c r="C64" s="397"/>
      <c r="D64" s="398"/>
      <c r="E64" s="398"/>
      <c r="F64" s="398"/>
      <c r="G64" s="399"/>
    </row>
    <row r="65" customFormat="false" ht="16.5" hidden="false" customHeight="true" outlineLevel="0" collapsed="false">
      <c r="A65" s="396"/>
      <c r="B65" s="280" t="s">
        <v>225</v>
      </c>
      <c r="C65" s="419"/>
      <c r="D65" s="404"/>
      <c r="E65" s="404"/>
      <c r="F65" s="404"/>
      <c r="G65" s="405"/>
    </row>
    <row r="66" customFormat="false" ht="16.5" hidden="false" customHeight="true" outlineLevel="0" collapsed="false">
      <c r="A66" s="396"/>
      <c r="B66" s="286" t="s">
        <v>114</v>
      </c>
      <c r="C66" s="312" t="n">
        <f aca="false">SUM(C62:C65)</f>
        <v>0</v>
      </c>
      <c r="D66" s="313" t="n">
        <f aca="false">SUM(D62:D65)</f>
        <v>0</v>
      </c>
      <c r="E66" s="313" t="n">
        <f aca="false">SUM(E62:E65)</f>
        <v>0</v>
      </c>
      <c r="F66" s="313" t="n">
        <f aca="false">SUM(F62:F65)</f>
        <v>0</v>
      </c>
      <c r="G66" s="406" t="n">
        <f aca="false">SUM(G62:G65)</f>
        <v>0</v>
      </c>
    </row>
    <row r="67" customFormat="false" ht="16.5" hidden="false" customHeight="true" outlineLevel="0" collapsed="false">
      <c r="A67" s="396" t="s">
        <v>280</v>
      </c>
      <c r="B67" s="292" t="s">
        <v>281</v>
      </c>
      <c r="C67" s="420"/>
      <c r="D67" s="421"/>
      <c r="E67" s="421"/>
      <c r="F67" s="421"/>
      <c r="G67" s="422"/>
    </row>
    <row r="68" customFormat="false" ht="16.5" hidden="false" customHeight="true" outlineLevel="0" collapsed="false">
      <c r="A68" s="396"/>
      <c r="B68" s="263" t="s">
        <v>282</v>
      </c>
      <c r="C68" s="423"/>
      <c r="D68" s="424"/>
      <c r="E68" s="424"/>
      <c r="F68" s="424"/>
      <c r="G68" s="425"/>
    </row>
    <row r="69" customFormat="false" ht="16.5" hidden="false" customHeight="true" outlineLevel="0" collapsed="false">
      <c r="A69" s="396"/>
      <c r="B69" s="263" t="s">
        <v>283</v>
      </c>
      <c r="C69" s="423"/>
      <c r="D69" s="424"/>
      <c r="E69" s="424"/>
      <c r="F69" s="424"/>
      <c r="G69" s="425"/>
    </row>
    <row r="70" customFormat="false" ht="16.5" hidden="false" customHeight="true" outlineLevel="0" collapsed="false">
      <c r="A70" s="396"/>
      <c r="B70" s="280" t="s">
        <v>280</v>
      </c>
      <c r="C70" s="419"/>
      <c r="D70" s="426"/>
      <c r="E70" s="426"/>
      <c r="F70" s="426"/>
      <c r="G70" s="427"/>
    </row>
    <row r="71" customFormat="false" ht="16.5" hidden="false" customHeight="true" outlineLevel="0" collapsed="false">
      <c r="A71" s="396"/>
      <c r="B71" s="286" t="s">
        <v>114</v>
      </c>
      <c r="C71" s="312" t="n">
        <f aca="false">SUM(C67:C70)</f>
        <v>0</v>
      </c>
      <c r="D71" s="313" t="n">
        <f aca="false">SUM(D67:D70)</f>
        <v>0</v>
      </c>
      <c r="E71" s="313" t="n">
        <f aca="false">SUM(E67:E70)</f>
        <v>0</v>
      </c>
      <c r="F71" s="313" t="n">
        <f aca="false">SUM(F67:F70)</f>
        <v>0</v>
      </c>
      <c r="G71" s="406" t="n">
        <f aca="false">SUM(G67:G70)</f>
        <v>0</v>
      </c>
    </row>
    <row r="72" customFormat="false" ht="16.5" hidden="false" customHeight="true" outlineLevel="0" collapsed="false">
      <c r="A72" s="396" t="s">
        <v>227</v>
      </c>
      <c r="B72" s="292" t="s">
        <v>284</v>
      </c>
      <c r="C72" s="407"/>
      <c r="D72" s="408"/>
      <c r="E72" s="408"/>
      <c r="F72" s="408"/>
      <c r="G72" s="409"/>
    </row>
    <row r="73" customFormat="false" ht="16.5" hidden="false" customHeight="true" outlineLevel="0" collapsed="false">
      <c r="A73" s="396"/>
      <c r="B73" s="263" t="s">
        <v>285</v>
      </c>
      <c r="C73" s="397"/>
      <c r="D73" s="398"/>
      <c r="E73" s="398"/>
      <c r="F73" s="398"/>
      <c r="G73" s="399"/>
    </row>
    <row r="74" customFormat="false" ht="16.5" hidden="false" customHeight="true" outlineLevel="0" collapsed="false">
      <c r="A74" s="396"/>
      <c r="B74" s="263" t="s">
        <v>286</v>
      </c>
      <c r="C74" s="397"/>
      <c r="D74" s="398"/>
      <c r="E74" s="398"/>
      <c r="F74" s="398"/>
      <c r="G74" s="399"/>
    </row>
    <row r="75" customFormat="false" ht="16.5" hidden="false" customHeight="true" outlineLevel="0" collapsed="false">
      <c r="A75" s="396"/>
      <c r="B75" s="328" t="s">
        <v>287</v>
      </c>
      <c r="C75" s="397"/>
      <c r="D75" s="398"/>
      <c r="E75" s="398"/>
      <c r="F75" s="398"/>
      <c r="G75" s="399"/>
    </row>
    <row r="76" customFormat="false" ht="16.5" hidden="false" customHeight="true" outlineLevel="0" collapsed="false">
      <c r="A76" s="396"/>
      <c r="B76" s="328" t="s">
        <v>288</v>
      </c>
      <c r="C76" s="403"/>
      <c r="D76" s="404"/>
      <c r="E76" s="404"/>
      <c r="F76" s="404"/>
      <c r="G76" s="405"/>
    </row>
    <row r="77" customFormat="false" ht="16.5" hidden="false" customHeight="true" outlineLevel="0" collapsed="false">
      <c r="A77" s="396"/>
      <c r="B77" s="325" t="s">
        <v>227</v>
      </c>
      <c r="C77" s="403"/>
      <c r="D77" s="404"/>
      <c r="E77" s="404"/>
      <c r="F77" s="404"/>
      <c r="G77" s="405"/>
    </row>
    <row r="78" customFormat="false" ht="16.5" hidden="false" customHeight="true" outlineLevel="0" collapsed="false">
      <c r="A78" s="396"/>
      <c r="B78" s="286" t="s">
        <v>114</v>
      </c>
      <c r="C78" s="312" t="n">
        <f aca="false">SUM(C72:C77)</f>
        <v>0</v>
      </c>
      <c r="D78" s="313" t="n">
        <f aca="false">SUM(D72:D77)</f>
        <v>0</v>
      </c>
      <c r="E78" s="313" t="n">
        <f aca="false">SUM(E72:E77)</f>
        <v>0</v>
      </c>
      <c r="F78" s="313" t="n">
        <f aca="false">SUM(F72:F77)</f>
        <v>0</v>
      </c>
      <c r="G78" s="406" t="n">
        <f aca="false">SUM(G72:G77)</f>
        <v>0</v>
      </c>
    </row>
    <row r="79" customFormat="false" ht="16.5" hidden="false" customHeight="true" outlineLevel="0" collapsed="false">
      <c r="A79" s="428" t="s">
        <v>229</v>
      </c>
      <c r="B79" s="428"/>
      <c r="C79" s="414" t="n">
        <v>1</v>
      </c>
      <c r="D79" s="415" t="n">
        <v>126425</v>
      </c>
      <c r="E79" s="415" t="n">
        <v>19451</v>
      </c>
      <c r="F79" s="415" t="n">
        <v>9725</v>
      </c>
      <c r="G79" s="416" t="n">
        <v>9726</v>
      </c>
    </row>
    <row r="80" customFormat="false" ht="16.5" hidden="false" customHeight="true" outlineLevel="0" collapsed="false">
      <c r="A80" s="269" t="s">
        <v>230</v>
      </c>
      <c r="B80" s="269"/>
      <c r="C80" s="414"/>
      <c r="D80" s="415"/>
      <c r="E80" s="415"/>
      <c r="F80" s="415"/>
      <c r="G80" s="416"/>
    </row>
    <row r="81" customFormat="false" ht="16.5" hidden="false" customHeight="true" outlineLevel="0" collapsed="false">
      <c r="A81" s="299" t="s">
        <v>232</v>
      </c>
      <c r="B81" s="299"/>
      <c r="C81" s="414"/>
      <c r="D81" s="415"/>
      <c r="E81" s="415"/>
      <c r="F81" s="415"/>
      <c r="G81" s="416"/>
    </row>
    <row r="82" customFormat="false" ht="16.5" hidden="false" customHeight="true" outlineLevel="0" collapsed="false">
      <c r="A82" s="269" t="s">
        <v>233</v>
      </c>
      <c r="B82" s="269"/>
      <c r="C82" s="414"/>
      <c r="D82" s="415"/>
      <c r="E82" s="415"/>
      <c r="F82" s="415"/>
      <c r="G82" s="416"/>
    </row>
    <row r="83" customFormat="false" ht="16.5" hidden="false" customHeight="true" outlineLevel="0" collapsed="false">
      <c r="A83" s="269" t="s">
        <v>235</v>
      </c>
      <c r="B83" s="269"/>
      <c r="C83" s="414"/>
      <c r="D83" s="415"/>
      <c r="E83" s="415"/>
      <c r="F83" s="415"/>
      <c r="G83" s="416"/>
    </row>
    <row r="84" customFormat="false" ht="16.5" hidden="false" customHeight="true" outlineLevel="0" collapsed="false">
      <c r="A84" s="269" t="s">
        <v>236</v>
      </c>
      <c r="B84" s="269"/>
      <c r="C84" s="414"/>
      <c r="D84" s="415"/>
      <c r="E84" s="415"/>
      <c r="F84" s="415"/>
      <c r="G84" s="416"/>
    </row>
    <row r="85" customFormat="false" ht="16.5" hidden="false" customHeight="true" outlineLevel="0" collapsed="false">
      <c r="A85" s="269" t="s">
        <v>237</v>
      </c>
      <c r="B85" s="269"/>
      <c r="C85" s="397"/>
      <c r="D85" s="398"/>
      <c r="E85" s="398"/>
      <c r="F85" s="398"/>
      <c r="G85" s="399"/>
    </row>
    <row r="86" customFormat="false" ht="16.5" hidden="false" customHeight="true" outlineLevel="0" collapsed="false">
      <c r="A86" s="269" t="s">
        <v>240</v>
      </c>
      <c r="B86" s="269"/>
      <c r="C86" s="397"/>
      <c r="D86" s="398"/>
      <c r="E86" s="398"/>
      <c r="F86" s="398"/>
      <c r="G86" s="399"/>
    </row>
    <row r="87" customFormat="false" ht="16.5" hidden="false" customHeight="true" outlineLevel="0" collapsed="false">
      <c r="A87" s="269" t="s">
        <v>242</v>
      </c>
      <c r="B87" s="269"/>
      <c r="C87" s="397"/>
      <c r="D87" s="398"/>
      <c r="E87" s="398"/>
      <c r="F87" s="398"/>
      <c r="G87" s="399"/>
    </row>
    <row r="88" customFormat="false" ht="16.5" hidden="false" customHeight="true" outlineLevel="0" collapsed="false">
      <c r="A88" s="429" t="s">
        <v>289</v>
      </c>
      <c r="B88" s="429"/>
      <c r="C88" s="410" t="n">
        <v>4</v>
      </c>
      <c r="D88" s="411" t="n">
        <v>671158</v>
      </c>
      <c r="E88" s="411" t="n">
        <v>68777</v>
      </c>
      <c r="F88" s="411" t="n">
        <v>4763</v>
      </c>
      <c r="G88" s="413" t="n">
        <v>64014</v>
      </c>
    </row>
    <row r="89" customFormat="false" ht="16.5" hidden="false" customHeight="true" outlineLevel="0" collapsed="false">
      <c r="A89" s="311" t="s">
        <v>246</v>
      </c>
      <c r="B89" s="311"/>
      <c r="C89" s="312" t="n">
        <f aca="false">SUM(C12,C19,C33,C37,C49,C61,C66,C71,C78,C79,C80,C81,C82,C83,C84,C85,C86,C87,C88)</f>
        <v>30</v>
      </c>
      <c r="D89" s="313" t="n">
        <f aca="false">SUM(D12,D19,D33,D37,D49,D61,D66,D71,D78,D79,D80,D81,D82,D83,D84,D85,D86,D87,D88)</f>
        <v>37514467</v>
      </c>
      <c r="E89" s="313" t="n">
        <f aca="false">SUM(E12,E19,E33,E37,E49,E61,E66,E71,E78,E79,E80,E81,E82,E83,E84,E85,E86,E87,E88)</f>
        <v>4082103</v>
      </c>
      <c r="F89" s="313" t="n">
        <f aca="false">SUM(F12,F19,F33,F37,F49,F61,F66,F71,F78,F79,F80,F81,F82,F83,F84,F85,F86,F87,F88)</f>
        <v>623188</v>
      </c>
      <c r="G89" s="313" t="n">
        <f aca="false">SUM(G12,G19,G33,G37,G49,G61,G66,G71,G78,G79,G80,G81,G82,G83,G84,G85,G86,G87,G88)</f>
        <v>3458915</v>
      </c>
    </row>
    <row r="90" customFormat="false" ht="16.5" hidden="false" customHeight="true" outlineLevel="0" collapsed="false"/>
    <row r="91" customFormat="false" ht="16.5" hidden="false" customHeight="true" outlineLevel="0" collapsed="false">
      <c r="A91" s="315" t="s">
        <v>299</v>
      </c>
    </row>
  </sheetData>
  <mergeCells count="24">
    <mergeCell ref="A1:G1"/>
    <mergeCell ref="A2:A3"/>
    <mergeCell ref="B2:B3"/>
    <mergeCell ref="C2:G2"/>
    <mergeCell ref="A4:A12"/>
    <mergeCell ref="A13:A19"/>
    <mergeCell ref="A20:A33"/>
    <mergeCell ref="A34:A37"/>
    <mergeCell ref="A38:A49"/>
    <mergeCell ref="A50:A61"/>
    <mergeCell ref="A62:A66"/>
    <mergeCell ref="A67:A71"/>
    <mergeCell ref="A72:A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</mergeCells>
  <printOptions headings="false" gridLines="false" gridLinesSet="true" horizontalCentered="false" verticalCentered="false"/>
  <pageMargins left="0.551388888888889" right="0.511805555555556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3" activeCellId="0" sqref="J9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0.12"/>
    <col collapsed="false" customWidth="true" hidden="false" outlineLevel="0" max="3" min="3" style="0" width="6.62"/>
    <col collapsed="false" customWidth="true" hidden="false" outlineLevel="0" max="4" min="4" style="0" width="14.62"/>
    <col collapsed="false" customWidth="true" hidden="false" outlineLevel="0" max="7" min="5" style="0" width="13.62"/>
  </cols>
  <sheetData>
    <row r="1" customFormat="false" ht="16.5" hidden="false" customHeight="true" outlineLevel="0" collapsed="false">
      <c r="A1" s="367" t="s">
        <v>300</v>
      </c>
      <c r="B1" s="367"/>
      <c r="C1" s="367"/>
      <c r="D1" s="367"/>
      <c r="E1" s="367"/>
      <c r="F1" s="367"/>
      <c r="G1" s="367"/>
    </row>
    <row r="2" customFormat="false" ht="16.5" hidden="false" customHeight="true" outlineLevel="0" collapsed="false">
      <c r="A2" s="368" t="s">
        <v>208</v>
      </c>
      <c r="B2" s="369" t="s">
        <v>209</v>
      </c>
      <c r="C2" s="370" t="s">
        <v>210</v>
      </c>
      <c r="D2" s="370"/>
      <c r="E2" s="370"/>
      <c r="F2" s="370"/>
      <c r="G2" s="370"/>
    </row>
    <row r="3" customFormat="false" ht="16.5" hidden="false" customHeight="true" outlineLevel="0" collapsed="false">
      <c r="A3" s="368"/>
      <c r="B3" s="369"/>
      <c r="C3" s="260" t="s">
        <v>214</v>
      </c>
      <c r="D3" s="260" t="s">
        <v>294</v>
      </c>
      <c r="E3" s="260" t="s">
        <v>16</v>
      </c>
      <c r="F3" s="260" t="s">
        <v>295</v>
      </c>
      <c r="G3" s="261" t="s">
        <v>215</v>
      </c>
    </row>
    <row r="4" customFormat="false" ht="16.5" hidden="false" customHeight="true" outlineLevel="0" collapsed="false">
      <c r="A4" s="430" t="s">
        <v>111</v>
      </c>
      <c r="B4" s="372" t="s">
        <v>216</v>
      </c>
      <c r="C4" s="264"/>
      <c r="D4" s="265"/>
      <c r="E4" s="265"/>
      <c r="F4" s="265"/>
      <c r="G4" s="268"/>
    </row>
    <row r="5" customFormat="false" ht="16.5" hidden="false" customHeight="true" outlineLevel="0" collapsed="false">
      <c r="A5" s="430"/>
      <c r="B5" s="372" t="s">
        <v>52</v>
      </c>
      <c r="C5" s="273" t="n">
        <v>2</v>
      </c>
      <c r="D5" s="265" t="n">
        <v>235397</v>
      </c>
      <c r="E5" s="265" t="n">
        <v>47080</v>
      </c>
      <c r="F5" s="265" t="n">
        <v>0</v>
      </c>
      <c r="G5" s="268" t="n">
        <v>47080</v>
      </c>
    </row>
    <row r="6" customFormat="false" ht="16.5" hidden="false" customHeight="true" outlineLevel="0" collapsed="false">
      <c r="A6" s="430"/>
      <c r="B6" s="372" t="s">
        <v>218</v>
      </c>
      <c r="C6" s="273"/>
      <c r="D6" s="277"/>
      <c r="E6" s="277"/>
      <c r="F6" s="330"/>
      <c r="G6" s="276"/>
    </row>
    <row r="7" customFormat="false" ht="16.5" hidden="false" customHeight="true" outlineLevel="0" collapsed="false">
      <c r="A7" s="430"/>
      <c r="B7" s="372" t="s">
        <v>220</v>
      </c>
      <c r="C7" s="273"/>
      <c r="D7" s="277"/>
      <c r="E7" s="277"/>
      <c r="F7" s="330"/>
      <c r="G7" s="276"/>
    </row>
    <row r="8" customFormat="false" ht="16.5" hidden="false" customHeight="true" outlineLevel="0" collapsed="false">
      <c r="A8" s="430"/>
      <c r="B8" s="372" t="s">
        <v>222</v>
      </c>
      <c r="C8" s="273"/>
      <c r="D8" s="277"/>
      <c r="E8" s="277"/>
      <c r="F8" s="330"/>
      <c r="G8" s="276"/>
    </row>
    <row r="9" customFormat="false" ht="16.5" hidden="false" customHeight="true" outlineLevel="0" collapsed="false">
      <c r="A9" s="430"/>
      <c r="B9" s="372" t="s">
        <v>82</v>
      </c>
      <c r="C9" s="273" t="n">
        <v>2</v>
      </c>
      <c r="D9" s="277" t="n">
        <v>2145331</v>
      </c>
      <c r="E9" s="277" t="n">
        <v>213000</v>
      </c>
      <c r="F9" s="279" t="n">
        <v>123000</v>
      </c>
      <c r="G9" s="276" t="n">
        <v>90000</v>
      </c>
    </row>
    <row r="10" customFormat="false" ht="16.5" hidden="false" customHeight="true" outlineLevel="0" collapsed="false">
      <c r="A10" s="430"/>
      <c r="B10" s="372" t="s">
        <v>59</v>
      </c>
      <c r="C10" s="273"/>
      <c r="D10" s="279"/>
      <c r="E10" s="279"/>
      <c r="F10" s="279"/>
      <c r="G10" s="278"/>
    </row>
    <row r="11" customFormat="false" ht="16.5" hidden="false" customHeight="true" outlineLevel="0" collapsed="false">
      <c r="A11" s="430"/>
      <c r="B11" s="300" t="s">
        <v>111</v>
      </c>
      <c r="C11" s="281"/>
      <c r="D11" s="282"/>
      <c r="E11" s="282"/>
      <c r="F11" s="282"/>
      <c r="G11" s="285"/>
    </row>
    <row r="12" customFormat="false" ht="16.5" hidden="false" customHeight="true" outlineLevel="0" collapsed="false">
      <c r="A12" s="430"/>
      <c r="B12" s="373" t="s">
        <v>114</v>
      </c>
      <c r="C12" s="287" t="n">
        <f aca="false">SUM(C4:C11)</f>
        <v>4</v>
      </c>
      <c r="D12" s="288" t="n">
        <f aca="false">SUM(D4:D11)</f>
        <v>2380728</v>
      </c>
      <c r="E12" s="288" t="n">
        <f aca="false">SUM(E4:E11)</f>
        <v>260080</v>
      </c>
      <c r="F12" s="288" t="n">
        <f aca="false">SUM(F4:F11)</f>
        <v>123000</v>
      </c>
      <c r="G12" s="291" t="n">
        <f aca="false">SUM(G4:G11)</f>
        <v>137080</v>
      </c>
    </row>
    <row r="13" customFormat="false" ht="16.5" hidden="false" customHeight="true" outlineLevel="0" collapsed="false">
      <c r="A13" s="430" t="s">
        <v>217</v>
      </c>
      <c r="B13" s="374" t="s">
        <v>228</v>
      </c>
      <c r="C13" s="293"/>
      <c r="D13" s="294"/>
      <c r="E13" s="294"/>
      <c r="F13" s="294"/>
      <c r="G13" s="297"/>
    </row>
    <row r="14" customFormat="false" ht="16.5" hidden="false" customHeight="true" outlineLevel="0" collapsed="false">
      <c r="A14" s="430"/>
      <c r="B14" s="372" t="s">
        <v>96</v>
      </c>
      <c r="C14" s="264"/>
      <c r="D14" s="265"/>
      <c r="E14" s="265"/>
      <c r="F14" s="265"/>
      <c r="G14" s="268"/>
    </row>
    <row r="15" customFormat="false" ht="16.5" hidden="false" customHeight="true" outlineLevel="0" collapsed="false">
      <c r="A15" s="430"/>
      <c r="B15" s="300" t="s">
        <v>231</v>
      </c>
      <c r="C15" s="273" t="n">
        <v>1</v>
      </c>
      <c r="D15" s="277" t="n">
        <v>250000</v>
      </c>
      <c r="E15" s="277" t="n">
        <v>50000</v>
      </c>
      <c r="F15" s="330" t="n">
        <v>0</v>
      </c>
      <c r="G15" s="276" t="n">
        <v>50000</v>
      </c>
    </row>
    <row r="16" customFormat="false" ht="16.5" hidden="false" customHeight="true" outlineLevel="0" collapsed="false">
      <c r="A16" s="430"/>
      <c r="B16" s="300" t="s">
        <v>106</v>
      </c>
      <c r="C16" s="273"/>
      <c r="D16" s="277"/>
      <c r="E16" s="277"/>
      <c r="F16" s="330"/>
      <c r="G16" s="276"/>
    </row>
    <row r="17" customFormat="false" ht="16.5" hidden="false" customHeight="true" outlineLevel="0" collapsed="false">
      <c r="A17" s="430"/>
      <c r="B17" s="300" t="s">
        <v>234</v>
      </c>
      <c r="C17" s="273"/>
      <c r="D17" s="277"/>
      <c r="E17" s="277"/>
      <c r="F17" s="330"/>
      <c r="G17" s="276"/>
    </row>
    <row r="18" customFormat="false" ht="16.5" hidden="false" customHeight="true" outlineLevel="0" collapsed="false">
      <c r="A18" s="430"/>
      <c r="B18" s="300" t="s">
        <v>217</v>
      </c>
      <c r="C18" s="301"/>
      <c r="D18" s="302"/>
      <c r="E18" s="302"/>
      <c r="F18" s="375"/>
      <c r="G18" s="304"/>
    </row>
    <row r="19" customFormat="false" ht="16.5" hidden="false" customHeight="true" outlineLevel="0" collapsed="false">
      <c r="A19" s="430"/>
      <c r="B19" s="373" t="s">
        <v>114</v>
      </c>
      <c r="C19" s="287" t="n">
        <f aca="false">SUM(C13:C18)</f>
        <v>1</v>
      </c>
      <c r="D19" s="288" t="n">
        <f aca="false">SUM(D13:D18)</f>
        <v>250000</v>
      </c>
      <c r="E19" s="288" t="n">
        <f aca="false">SUM(E13:E18)</f>
        <v>50000</v>
      </c>
      <c r="F19" s="288" t="n">
        <f aca="false">SUM(F13:F18)</f>
        <v>0</v>
      </c>
      <c r="G19" s="291" t="n">
        <f aca="false">SUM(G13:G18)</f>
        <v>50000</v>
      </c>
    </row>
    <row r="20" customFormat="false" ht="16.5" hidden="false" customHeight="true" outlineLevel="0" collapsed="false">
      <c r="A20" s="430" t="s">
        <v>238</v>
      </c>
      <c r="B20" s="374" t="s">
        <v>239</v>
      </c>
      <c r="C20" s="293"/>
      <c r="D20" s="294"/>
      <c r="E20" s="294"/>
      <c r="F20" s="294"/>
      <c r="G20" s="297"/>
    </row>
    <row r="21" customFormat="false" ht="16.5" hidden="false" customHeight="true" outlineLevel="0" collapsed="false">
      <c r="A21" s="430"/>
      <c r="B21" s="372" t="s">
        <v>241</v>
      </c>
      <c r="C21" s="273"/>
      <c r="D21" s="277"/>
      <c r="E21" s="277"/>
      <c r="F21" s="330"/>
      <c r="G21" s="276"/>
    </row>
    <row r="22" customFormat="false" ht="16.5" hidden="false" customHeight="true" outlineLevel="0" collapsed="false">
      <c r="A22" s="430"/>
      <c r="B22" s="372" t="s">
        <v>243</v>
      </c>
      <c r="C22" s="264"/>
      <c r="D22" s="265"/>
      <c r="E22" s="265"/>
      <c r="F22" s="265"/>
      <c r="G22" s="268"/>
    </row>
    <row r="23" customFormat="false" ht="16.5" hidden="false" customHeight="true" outlineLevel="0" collapsed="false">
      <c r="A23" s="430"/>
      <c r="B23" s="372" t="s">
        <v>245</v>
      </c>
      <c r="C23" s="264"/>
      <c r="D23" s="265"/>
      <c r="E23" s="265"/>
      <c r="F23" s="265"/>
      <c r="G23" s="268"/>
    </row>
    <row r="24" customFormat="false" ht="16.5" hidden="false" customHeight="true" outlineLevel="0" collapsed="false">
      <c r="A24" s="430"/>
      <c r="B24" s="372" t="s">
        <v>247</v>
      </c>
      <c r="C24" s="264"/>
      <c r="D24" s="265"/>
      <c r="E24" s="265"/>
      <c r="F24" s="265"/>
      <c r="G24" s="268"/>
    </row>
    <row r="25" customFormat="false" ht="16.5" hidden="false" customHeight="true" outlineLevel="0" collapsed="false">
      <c r="A25" s="430"/>
      <c r="B25" s="372" t="s">
        <v>248</v>
      </c>
      <c r="C25" s="264"/>
      <c r="D25" s="265"/>
      <c r="E25" s="265"/>
      <c r="F25" s="265"/>
      <c r="G25" s="268"/>
    </row>
    <row r="26" customFormat="false" ht="16.5" hidden="false" customHeight="true" outlineLevel="0" collapsed="false">
      <c r="A26" s="430"/>
      <c r="B26" s="372" t="s">
        <v>251</v>
      </c>
      <c r="C26" s="264"/>
      <c r="D26" s="265"/>
      <c r="E26" s="265"/>
      <c r="F26" s="265"/>
      <c r="G26" s="268"/>
    </row>
    <row r="27" customFormat="false" ht="16.5" hidden="false" customHeight="true" outlineLevel="0" collapsed="false">
      <c r="A27" s="430"/>
      <c r="B27" s="372" t="s">
        <v>252</v>
      </c>
      <c r="C27" s="264"/>
      <c r="D27" s="265"/>
      <c r="E27" s="265"/>
      <c r="F27" s="265"/>
      <c r="G27" s="268"/>
    </row>
    <row r="28" customFormat="false" ht="16.5" hidden="false" customHeight="true" outlineLevel="0" collapsed="false">
      <c r="A28" s="430"/>
      <c r="B28" s="372" t="s">
        <v>65</v>
      </c>
      <c r="C28" s="264"/>
      <c r="D28" s="265"/>
      <c r="E28" s="265"/>
      <c r="F28" s="265"/>
      <c r="G28" s="268"/>
    </row>
    <row r="29" customFormat="false" ht="16.5" hidden="false" customHeight="true" outlineLevel="0" collapsed="false">
      <c r="A29" s="430"/>
      <c r="B29" s="376" t="s">
        <v>253</v>
      </c>
      <c r="C29" s="264"/>
      <c r="D29" s="265"/>
      <c r="E29" s="265"/>
      <c r="F29" s="265"/>
      <c r="G29" s="268"/>
    </row>
    <row r="30" customFormat="false" ht="16.5" hidden="false" customHeight="true" outlineLevel="0" collapsed="false">
      <c r="A30" s="430"/>
      <c r="B30" s="376" t="s">
        <v>254</v>
      </c>
      <c r="C30" s="264"/>
      <c r="D30" s="265"/>
      <c r="E30" s="265"/>
      <c r="F30" s="265"/>
      <c r="G30" s="268"/>
    </row>
    <row r="31" customFormat="false" ht="16.5" hidden="false" customHeight="true" outlineLevel="0" collapsed="false">
      <c r="A31" s="430"/>
      <c r="B31" s="377" t="s">
        <v>255</v>
      </c>
      <c r="C31" s="264"/>
      <c r="D31" s="265"/>
      <c r="E31" s="265"/>
      <c r="F31" s="265"/>
      <c r="G31" s="268"/>
    </row>
    <row r="32" customFormat="false" ht="16.5" hidden="false" customHeight="true" outlineLevel="0" collapsed="false">
      <c r="A32" s="430"/>
      <c r="B32" s="377" t="s">
        <v>238</v>
      </c>
      <c r="C32" s="281"/>
      <c r="D32" s="282"/>
      <c r="E32" s="282"/>
      <c r="F32" s="282"/>
      <c r="G32" s="285"/>
    </row>
    <row r="33" customFormat="false" ht="16.5" hidden="false" customHeight="true" outlineLevel="0" collapsed="false">
      <c r="A33" s="430"/>
      <c r="B33" s="373" t="s">
        <v>114</v>
      </c>
      <c r="C33" s="287" t="n">
        <f aca="false">SUM(C20:C32)</f>
        <v>0</v>
      </c>
      <c r="D33" s="288" t="n">
        <f aca="false">SUM(D20:D32)</f>
        <v>0</v>
      </c>
      <c r="E33" s="288" t="n">
        <f aca="false">SUM(E20:E32)</f>
        <v>0</v>
      </c>
      <c r="F33" s="288" t="n">
        <f aca="false">SUM(F20:F32)</f>
        <v>0</v>
      </c>
      <c r="G33" s="291" t="n">
        <f aca="false">SUM(G20:G32)</f>
        <v>0</v>
      </c>
    </row>
    <row r="34" customFormat="false" ht="16.5" hidden="false" customHeight="true" outlineLevel="0" collapsed="false">
      <c r="A34" s="430" t="s">
        <v>221</v>
      </c>
      <c r="B34" s="374" t="s">
        <v>45</v>
      </c>
      <c r="C34" s="273"/>
      <c r="D34" s="277"/>
      <c r="E34" s="277"/>
      <c r="F34" s="330"/>
      <c r="G34" s="276"/>
    </row>
    <row r="35" customFormat="false" ht="16.5" hidden="false" customHeight="true" outlineLevel="0" collapsed="false">
      <c r="A35" s="430"/>
      <c r="B35" s="372" t="s">
        <v>256</v>
      </c>
      <c r="C35" s="273"/>
      <c r="D35" s="277"/>
      <c r="E35" s="277"/>
      <c r="F35" s="330"/>
      <c r="G35" s="276"/>
    </row>
    <row r="36" customFormat="false" ht="16.5" hidden="false" customHeight="true" outlineLevel="0" collapsed="false">
      <c r="A36" s="430"/>
      <c r="B36" s="300" t="s">
        <v>221</v>
      </c>
      <c r="C36" s="273" t="n">
        <v>3</v>
      </c>
      <c r="D36" s="277" t="n">
        <v>1168010</v>
      </c>
      <c r="E36" s="277" t="n">
        <v>60886</v>
      </c>
      <c r="F36" s="330" t="n">
        <v>21500</v>
      </c>
      <c r="G36" s="276" t="n">
        <v>39386</v>
      </c>
    </row>
    <row r="37" customFormat="false" ht="16.5" hidden="false" customHeight="true" outlineLevel="0" collapsed="false">
      <c r="A37" s="430"/>
      <c r="B37" s="373" t="s">
        <v>114</v>
      </c>
      <c r="C37" s="287" t="n">
        <f aca="false">SUM(C34:C36)</f>
        <v>3</v>
      </c>
      <c r="D37" s="288" t="n">
        <f aca="false">SUM(D34:D36)</f>
        <v>1168010</v>
      </c>
      <c r="E37" s="288" t="n">
        <f aca="false">SUM(E34:E36)</f>
        <v>60886</v>
      </c>
      <c r="F37" s="288" t="n">
        <f aca="false">SUM(F34:F36)</f>
        <v>21500</v>
      </c>
      <c r="G37" s="291" t="n">
        <f aca="false">SUM(G34:G36)</f>
        <v>39386</v>
      </c>
    </row>
    <row r="38" customFormat="false" ht="16.5" hidden="false" customHeight="true" outlineLevel="0" collapsed="false">
      <c r="A38" s="430" t="s">
        <v>223</v>
      </c>
      <c r="B38" s="374" t="s">
        <v>257</v>
      </c>
      <c r="C38" s="293"/>
      <c r="D38" s="294"/>
      <c r="E38" s="294"/>
      <c r="F38" s="294"/>
      <c r="G38" s="297"/>
    </row>
    <row r="39" customFormat="false" ht="16.5" hidden="false" customHeight="true" outlineLevel="0" collapsed="false">
      <c r="A39" s="430"/>
      <c r="B39" s="372" t="s">
        <v>258</v>
      </c>
      <c r="C39" s="264"/>
      <c r="D39" s="265"/>
      <c r="E39" s="265"/>
      <c r="F39" s="265"/>
      <c r="G39" s="268"/>
    </row>
    <row r="40" customFormat="false" ht="16.5" hidden="false" customHeight="true" outlineLevel="0" collapsed="false">
      <c r="A40" s="430"/>
      <c r="B40" s="372" t="s">
        <v>259</v>
      </c>
      <c r="C40" s="264" t="n">
        <v>1</v>
      </c>
      <c r="D40" s="322" t="n">
        <v>10415054</v>
      </c>
      <c r="E40" s="322" t="n">
        <v>300000</v>
      </c>
      <c r="F40" s="322" t="n">
        <v>150000</v>
      </c>
      <c r="G40" s="431" t="n">
        <v>150000</v>
      </c>
    </row>
    <row r="41" customFormat="false" ht="16.5" hidden="false" customHeight="true" outlineLevel="0" collapsed="false">
      <c r="A41" s="430"/>
      <c r="B41" s="372" t="s">
        <v>260</v>
      </c>
      <c r="C41" s="264"/>
      <c r="D41" s="265"/>
      <c r="E41" s="265"/>
      <c r="F41" s="265"/>
      <c r="G41" s="268"/>
    </row>
    <row r="42" customFormat="false" ht="16.5" hidden="false" customHeight="true" outlineLevel="0" collapsed="false">
      <c r="A42" s="430"/>
      <c r="B42" s="372" t="s">
        <v>261</v>
      </c>
      <c r="C42" s="273"/>
      <c r="D42" s="277"/>
      <c r="E42" s="277"/>
      <c r="F42" s="330"/>
      <c r="G42" s="276"/>
    </row>
    <row r="43" customFormat="false" ht="16.5" hidden="false" customHeight="true" outlineLevel="0" collapsed="false">
      <c r="A43" s="430"/>
      <c r="B43" s="372" t="s">
        <v>262</v>
      </c>
      <c r="C43" s="264"/>
      <c r="D43" s="265"/>
      <c r="E43" s="265"/>
      <c r="F43" s="265"/>
      <c r="G43" s="268"/>
    </row>
    <row r="44" customFormat="false" ht="16.5" hidden="false" customHeight="true" outlineLevel="0" collapsed="false">
      <c r="A44" s="430"/>
      <c r="B44" s="372" t="s">
        <v>263</v>
      </c>
      <c r="C44" s="264"/>
      <c r="D44" s="265"/>
      <c r="E44" s="265"/>
      <c r="F44" s="265"/>
      <c r="G44" s="268"/>
    </row>
    <row r="45" customFormat="false" ht="16.5" hidden="false" customHeight="true" outlineLevel="0" collapsed="false">
      <c r="A45" s="430"/>
      <c r="B45" s="372" t="s">
        <v>264</v>
      </c>
      <c r="C45" s="264"/>
      <c r="D45" s="265"/>
      <c r="E45" s="265"/>
      <c r="F45" s="265"/>
      <c r="G45" s="268"/>
    </row>
    <row r="46" customFormat="false" ht="16.5" hidden="false" customHeight="true" outlineLevel="0" collapsed="false">
      <c r="A46" s="430"/>
      <c r="B46" s="372" t="s">
        <v>265</v>
      </c>
      <c r="C46" s="264"/>
      <c r="D46" s="265"/>
      <c r="E46" s="265"/>
      <c r="F46" s="265"/>
      <c r="G46" s="268"/>
    </row>
    <row r="47" customFormat="false" ht="16.5" hidden="false" customHeight="true" outlineLevel="0" collapsed="false">
      <c r="A47" s="430"/>
      <c r="B47" s="372" t="s">
        <v>266</v>
      </c>
      <c r="C47" s="281"/>
      <c r="D47" s="378"/>
      <c r="E47" s="323"/>
      <c r="F47" s="323"/>
      <c r="G47" s="324"/>
    </row>
    <row r="48" customFormat="false" ht="16.5" hidden="false" customHeight="true" outlineLevel="0" collapsed="false">
      <c r="A48" s="430"/>
      <c r="B48" s="379" t="s">
        <v>223</v>
      </c>
      <c r="C48" s="281"/>
      <c r="D48" s="378"/>
      <c r="E48" s="323"/>
      <c r="F48" s="323"/>
      <c r="G48" s="324"/>
    </row>
    <row r="49" customFormat="false" ht="16.5" hidden="false" customHeight="true" outlineLevel="0" collapsed="false">
      <c r="A49" s="430"/>
      <c r="B49" s="373" t="s">
        <v>114</v>
      </c>
      <c r="C49" s="287" t="n">
        <f aca="false">SUM(C38:C48)</f>
        <v>1</v>
      </c>
      <c r="D49" s="288" t="n">
        <f aca="false">SUM(D38:D48)</f>
        <v>10415054</v>
      </c>
      <c r="E49" s="288" t="n">
        <f aca="false">SUM(E38:E48)</f>
        <v>300000</v>
      </c>
      <c r="F49" s="288" t="n">
        <f aca="false">SUM(F38:F48)</f>
        <v>150000</v>
      </c>
      <c r="G49" s="291" t="n">
        <f aca="false">SUM(G38:G48)</f>
        <v>150000</v>
      </c>
    </row>
    <row r="50" customFormat="false" ht="16.5" hidden="false" customHeight="true" outlineLevel="0" collapsed="false">
      <c r="A50" s="430" t="s">
        <v>267</v>
      </c>
      <c r="B50" s="374" t="s">
        <v>268</v>
      </c>
      <c r="C50" s="326"/>
      <c r="D50" s="378"/>
      <c r="E50" s="323"/>
      <c r="F50" s="323"/>
      <c r="G50" s="324"/>
    </row>
    <row r="51" customFormat="false" ht="16.5" hidden="false" customHeight="true" outlineLevel="0" collapsed="false">
      <c r="A51" s="430"/>
      <c r="B51" s="372" t="s">
        <v>269</v>
      </c>
      <c r="C51" s="264"/>
      <c r="D51" s="378"/>
      <c r="E51" s="323"/>
      <c r="F51" s="323"/>
      <c r="G51" s="324"/>
    </row>
    <row r="52" customFormat="false" ht="16.5" hidden="false" customHeight="true" outlineLevel="0" collapsed="false">
      <c r="A52" s="430"/>
      <c r="B52" s="372" t="s">
        <v>270</v>
      </c>
      <c r="C52" s="264"/>
      <c r="D52" s="378"/>
      <c r="E52" s="323"/>
      <c r="F52" s="323"/>
      <c r="G52" s="324"/>
    </row>
    <row r="53" customFormat="false" ht="16.5" hidden="false" customHeight="true" outlineLevel="0" collapsed="false">
      <c r="A53" s="430"/>
      <c r="B53" s="372" t="s">
        <v>271</v>
      </c>
      <c r="C53" s="264"/>
      <c r="D53" s="378"/>
      <c r="E53" s="378"/>
      <c r="F53" s="323"/>
      <c r="G53" s="324"/>
    </row>
    <row r="54" customFormat="false" ht="16.5" hidden="false" customHeight="true" outlineLevel="0" collapsed="false">
      <c r="A54" s="430"/>
      <c r="B54" s="372" t="s">
        <v>272</v>
      </c>
      <c r="C54" s="264"/>
      <c r="D54" s="265"/>
      <c r="E54" s="265"/>
      <c r="F54" s="265"/>
      <c r="G54" s="268"/>
    </row>
    <row r="55" customFormat="false" ht="16.5" hidden="false" customHeight="true" outlineLevel="0" collapsed="false">
      <c r="A55" s="430"/>
      <c r="B55" s="372" t="s">
        <v>273</v>
      </c>
      <c r="C55" s="264"/>
      <c r="D55" s="265"/>
      <c r="E55" s="265"/>
      <c r="F55" s="265"/>
      <c r="G55" s="268"/>
    </row>
    <row r="56" customFormat="false" ht="16.5" hidden="false" customHeight="true" outlineLevel="0" collapsed="false">
      <c r="A56" s="430"/>
      <c r="B56" s="372" t="s">
        <v>274</v>
      </c>
      <c r="C56" s="264"/>
      <c r="D56" s="265"/>
      <c r="E56" s="265"/>
      <c r="F56" s="265"/>
      <c r="G56" s="268"/>
    </row>
    <row r="57" customFormat="false" ht="16.5" hidden="false" customHeight="true" outlineLevel="0" collapsed="false">
      <c r="A57" s="430"/>
      <c r="B57" s="380" t="s">
        <v>275</v>
      </c>
      <c r="C57" s="264"/>
      <c r="D57" s="265"/>
      <c r="E57" s="265"/>
      <c r="F57" s="265"/>
      <c r="G57" s="268"/>
    </row>
    <row r="58" customFormat="false" ht="16.5" hidden="false" customHeight="true" outlineLevel="0" collapsed="false">
      <c r="A58" s="430"/>
      <c r="B58" s="381" t="s">
        <v>276</v>
      </c>
      <c r="C58" s="382"/>
      <c r="D58" s="330"/>
      <c r="E58" s="330"/>
      <c r="F58" s="330"/>
      <c r="G58" s="333"/>
    </row>
    <row r="59" customFormat="false" ht="16.5" hidden="false" customHeight="true" outlineLevel="0" collapsed="false">
      <c r="A59" s="430"/>
      <c r="B59" s="381" t="s">
        <v>277</v>
      </c>
      <c r="C59" s="264"/>
      <c r="D59" s="330"/>
      <c r="E59" s="330"/>
      <c r="F59" s="330"/>
      <c r="G59" s="333"/>
    </row>
    <row r="60" customFormat="false" ht="16.5" hidden="false" customHeight="true" outlineLevel="0" collapsed="false">
      <c r="A60" s="430"/>
      <c r="B60" s="381" t="s">
        <v>267</v>
      </c>
      <c r="C60" s="281"/>
      <c r="D60" s="282"/>
      <c r="E60" s="282"/>
      <c r="F60" s="282"/>
      <c r="G60" s="285"/>
    </row>
    <row r="61" customFormat="false" ht="16.5" hidden="false" customHeight="true" outlineLevel="0" collapsed="false">
      <c r="A61" s="430"/>
      <c r="B61" s="373" t="s">
        <v>114</v>
      </c>
      <c r="C61" s="287" t="n">
        <f aca="false">SUM(C50:C60)</f>
        <v>0</v>
      </c>
      <c r="D61" s="288" t="n">
        <f aca="false">SUM(D50:D60)</f>
        <v>0</v>
      </c>
      <c r="E61" s="288" t="n">
        <f aca="false">SUM(E50:E60)</f>
        <v>0</v>
      </c>
      <c r="F61" s="288" t="n">
        <f aca="false">SUM(F50:F60)</f>
        <v>0</v>
      </c>
      <c r="G61" s="291" t="n">
        <f aca="false">SUM(G50:G60)</f>
        <v>0</v>
      </c>
    </row>
    <row r="62" customFormat="false" ht="16.5" hidden="false" customHeight="true" outlineLevel="0" collapsed="false">
      <c r="A62" s="430" t="s">
        <v>225</v>
      </c>
      <c r="B62" s="374" t="s">
        <v>101</v>
      </c>
      <c r="C62" s="293"/>
      <c r="D62" s="294"/>
      <c r="E62" s="294"/>
      <c r="F62" s="294"/>
      <c r="G62" s="297"/>
    </row>
    <row r="63" customFormat="false" ht="16.5" hidden="false" customHeight="true" outlineLevel="0" collapsed="false">
      <c r="A63" s="430"/>
      <c r="B63" s="372" t="s">
        <v>278</v>
      </c>
      <c r="C63" s="264"/>
      <c r="D63" s="265"/>
      <c r="E63" s="265"/>
      <c r="F63" s="265"/>
      <c r="G63" s="268"/>
    </row>
    <row r="64" customFormat="false" ht="16.5" hidden="false" customHeight="true" outlineLevel="0" collapsed="false">
      <c r="A64" s="430"/>
      <c r="B64" s="372" t="s">
        <v>279</v>
      </c>
      <c r="C64" s="264"/>
      <c r="D64" s="265"/>
      <c r="E64" s="265"/>
      <c r="F64" s="265"/>
      <c r="G64" s="268"/>
    </row>
    <row r="65" customFormat="false" ht="16.5" hidden="false" customHeight="true" outlineLevel="0" collapsed="false">
      <c r="A65" s="430"/>
      <c r="B65" s="300" t="s">
        <v>225</v>
      </c>
      <c r="C65" s="334"/>
      <c r="D65" s="282"/>
      <c r="E65" s="282"/>
      <c r="F65" s="282"/>
      <c r="G65" s="285"/>
    </row>
    <row r="66" customFormat="false" ht="16.5" hidden="false" customHeight="true" outlineLevel="0" collapsed="false">
      <c r="A66" s="430"/>
      <c r="B66" s="373" t="s">
        <v>114</v>
      </c>
      <c r="C66" s="287" t="n">
        <f aca="false">SUM(C62:C65)</f>
        <v>0</v>
      </c>
      <c r="D66" s="288" t="n">
        <f aca="false">SUM(D62:D65)</f>
        <v>0</v>
      </c>
      <c r="E66" s="288" t="n">
        <f aca="false">SUM(E62:E65)</f>
        <v>0</v>
      </c>
      <c r="F66" s="288" t="n">
        <f aca="false">SUM(F62:F65)</f>
        <v>0</v>
      </c>
      <c r="G66" s="291" t="n">
        <f aca="false">SUM(G62:G65)</f>
        <v>0</v>
      </c>
    </row>
    <row r="67" customFormat="false" ht="16.5" hidden="false" customHeight="true" outlineLevel="0" collapsed="false">
      <c r="A67" s="430" t="s">
        <v>280</v>
      </c>
      <c r="B67" s="374" t="s">
        <v>281</v>
      </c>
      <c r="C67" s="336"/>
      <c r="D67" s="337"/>
      <c r="E67" s="337"/>
      <c r="F67" s="337"/>
      <c r="G67" s="340"/>
    </row>
    <row r="68" customFormat="false" ht="16.5" hidden="false" customHeight="true" outlineLevel="0" collapsed="false">
      <c r="A68" s="430"/>
      <c r="B68" s="372" t="s">
        <v>282</v>
      </c>
      <c r="C68" s="341"/>
      <c r="D68" s="279"/>
      <c r="E68" s="279"/>
      <c r="F68" s="279"/>
      <c r="G68" s="278"/>
    </row>
    <row r="69" customFormat="false" ht="16.5" hidden="false" customHeight="true" outlineLevel="0" collapsed="false">
      <c r="A69" s="430"/>
      <c r="B69" s="372" t="s">
        <v>283</v>
      </c>
      <c r="C69" s="341"/>
      <c r="D69" s="279"/>
      <c r="E69" s="279"/>
      <c r="F69" s="279"/>
      <c r="G69" s="278"/>
    </row>
    <row r="70" customFormat="false" ht="16.5" hidden="false" customHeight="true" outlineLevel="0" collapsed="false">
      <c r="A70" s="430"/>
      <c r="B70" s="300" t="s">
        <v>280</v>
      </c>
      <c r="C70" s="334"/>
      <c r="D70" s="344"/>
      <c r="E70" s="344"/>
      <c r="F70" s="344"/>
      <c r="G70" s="346"/>
    </row>
    <row r="71" customFormat="false" ht="16.5" hidden="false" customHeight="true" outlineLevel="0" collapsed="false">
      <c r="A71" s="430"/>
      <c r="B71" s="373" t="s">
        <v>114</v>
      </c>
      <c r="C71" s="287" t="n">
        <f aca="false">SUM(C67:C70)</f>
        <v>0</v>
      </c>
      <c r="D71" s="288" t="n">
        <f aca="false">SUM(D67:D70)</f>
        <v>0</v>
      </c>
      <c r="E71" s="288" t="n">
        <f aca="false">SUM(E67:E70)</f>
        <v>0</v>
      </c>
      <c r="F71" s="288" t="n">
        <f aca="false">SUM(F67:F70)</f>
        <v>0</v>
      </c>
      <c r="G71" s="291" t="n">
        <f aca="false">SUM(G67:G70)</f>
        <v>0</v>
      </c>
    </row>
    <row r="72" customFormat="false" ht="16.5" hidden="false" customHeight="true" outlineLevel="0" collapsed="false">
      <c r="A72" s="430" t="s">
        <v>227</v>
      </c>
      <c r="B72" s="374" t="s">
        <v>284</v>
      </c>
      <c r="C72" s="293"/>
      <c r="D72" s="294"/>
      <c r="E72" s="294"/>
      <c r="F72" s="294"/>
      <c r="G72" s="297"/>
    </row>
    <row r="73" customFormat="false" ht="16.5" hidden="false" customHeight="true" outlineLevel="0" collapsed="false">
      <c r="A73" s="430"/>
      <c r="B73" s="372" t="s">
        <v>285</v>
      </c>
      <c r="C73" s="264"/>
      <c r="D73" s="265"/>
      <c r="E73" s="265"/>
      <c r="F73" s="265"/>
      <c r="G73" s="268"/>
    </row>
    <row r="74" customFormat="false" ht="16.5" hidden="false" customHeight="true" outlineLevel="0" collapsed="false">
      <c r="A74" s="430"/>
      <c r="B74" s="372" t="s">
        <v>286</v>
      </c>
      <c r="C74" s="264"/>
      <c r="D74" s="265"/>
      <c r="E74" s="265"/>
      <c r="F74" s="265"/>
      <c r="G74" s="268"/>
    </row>
    <row r="75" customFormat="false" ht="16.5" hidden="false" customHeight="true" outlineLevel="0" collapsed="false">
      <c r="A75" s="430"/>
      <c r="B75" s="381" t="s">
        <v>287</v>
      </c>
      <c r="C75" s="264"/>
      <c r="D75" s="265"/>
      <c r="E75" s="265"/>
      <c r="F75" s="265"/>
      <c r="G75" s="268"/>
    </row>
    <row r="76" customFormat="false" ht="16.5" hidden="false" customHeight="true" outlineLevel="0" collapsed="false">
      <c r="A76" s="430"/>
      <c r="B76" s="381" t="s">
        <v>288</v>
      </c>
      <c r="C76" s="281"/>
      <c r="D76" s="282"/>
      <c r="E76" s="282"/>
      <c r="F76" s="282"/>
      <c r="G76" s="285"/>
    </row>
    <row r="77" customFormat="false" ht="16.5" hidden="false" customHeight="true" outlineLevel="0" collapsed="false">
      <c r="A77" s="430"/>
      <c r="B77" s="379" t="s">
        <v>227</v>
      </c>
      <c r="C77" s="281"/>
      <c r="D77" s="282"/>
      <c r="E77" s="282"/>
      <c r="F77" s="282"/>
      <c r="G77" s="285"/>
    </row>
    <row r="78" customFormat="false" ht="16.5" hidden="false" customHeight="true" outlineLevel="0" collapsed="false">
      <c r="A78" s="430"/>
      <c r="B78" s="373" t="s">
        <v>114</v>
      </c>
      <c r="C78" s="287" t="n">
        <f aca="false">SUM(C72:C77)</f>
        <v>0</v>
      </c>
      <c r="D78" s="288" t="n">
        <f aca="false">SUM(D72:D77)</f>
        <v>0</v>
      </c>
      <c r="E78" s="288" t="n">
        <f aca="false">SUM(E72:E77)</f>
        <v>0</v>
      </c>
      <c r="F78" s="288" t="n">
        <f aca="false">SUM(F72:F77)</f>
        <v>0</v>
      </c>
      <c r="G78" s="291" t="n">
        <f aca="false">SUM(G72:G77)</f>
        <v>0</v>
      </c>
    </row>
    <row r="79" customFormat="false" ht="16.5" hidden="false" customHeight="true" outlineLevel="0" collapsed="false">
      <c r="A79" s="432" t="s">
        <v>229</v>
      </c>
      <c r="B79" s="432"/>
      <c r="C79" s="326"/>
      <c r="D79" s="348"/>
      <c r="E79" s="348"/>
      <c r="F79" s="348"/>
      <c r="G79" s="349"/>
    </row>
    <row r="80" customFormat="false" ht="16.5" hidden="false" customHeight="true" outlineLevel="0" collapsed="false">
      <c r="A80" s="386" t="s">
        <v>230</v>
      </c>
      <c r="B80" s="386"/>
      <c r="C80" s="326"/>
      <c r="D80" s="348"/>
      <c r="E80" s="348"/>
      <c r="F80" s="348"/>
      <c r="G80" s="349"/>
    </row>
    <row r="81" customFormat="false" ht="16.5" hidden="false" customHeight="true" outlineLevel="0" collapsed="false">
      <c r="A81" s="433" t="s">
        <v>232</v>
      </c>
      <c r="B81" s="433"/>
      <c r="C81" s="326"/>
      <c r="D81" s="348"/>
      <c r="E81" s="348"/>
      <c r="F81" s="348"/>
      <c r="G81" s="349"/>
    </row>
    <row r="82" customFormat="false" ht="16.5" hidden="false" customHeight="true" outlineLevel="0" collapsed="false">
      <c r="A82" s="386" t="s">
        <v>233</v>
      </c>
      <c r="B82" s="386"/>
      <c r="C82" s="326"/>
      <c r="D82" s="348"/>
      <c r="E82" s="348"/>
      <c r="F82" s="348"/>
      <c r="G82" s="349"/>
    </row>
    <row r="83" customFormat="false" ht="16.5" hidden="false" customHeight="true" outlineLevel="0" collapsed="false">
      <c r="A83" s="386" t="s">
        <v>235</v>
      </c>
      <c r="B83" s="386"/>
      <c r="C83" s="326"/>
      <c r="D83" s="348"/>
      <c r="E83" s="348"/>
      <c r="F83" s="348"/>
      <c r="G83" s="349"/>
    </row>
    <row r="84" customFormat="false" ht="16.5" hidden="false" customHeight="true" outlineLevel="0" collapsed="false">
      <c r="A84" s="386" t="s">
        <v>236</v>
      </c>
      <c r="B84" s="386"/>
      <c r="C84" s="326"/>
      <c r="D84" s="348"/>
      <c r="E84" s="348"/>
      <c r="F84" s="348"/>
      <c r="G84" s="349"/>
    </row>
    <row r="85" customFormat="false" ht="16.5" hidden="false" customHeight="true" outlineLevel="0" collapsed="false">
      <c r="A85" s="386" t="s">
        <v>237</v>
      </c>
      <c r="B85" s="386"/>
      <c r="C85" s="264"/>
      <c r="D85" s="265"/>
      <c r="E85" s="265"/>
      <c r="F85" s="265"/>
      <c r="G85" s="268"/>
    </row>
    <row r="86" customFormat="false" ht="16.5" hidden="false" customHeight="true" outlineLevel="0" collapsed="false">
      <c r="A86" s="386" t="s">
        <v>240</v>
      </c>
      <c r="B86" s="386"/>
      <c r="C86" s="264"/>
      <c r="D86" s="265"/>
      <c r="E86" s="265"/>
      <c r="F86" s="265"/>
      <c r="G86" s="268"/>
    </row>
    <row r="87" customFormat="false" ht="16.5" hidden="false" customHeight="true" outlineLevel="0" collapsed="false">
      <c r="A87" s="386" t="s">
        <v>242</v>
      </c>
      <c r="B87" s="386"/>
      <c r="C87" s="264"/>
      <c r="D87" s="265"/>
      <c r="E87" s="265"/>
      <c r="F87" s="265"/>
      <c r="G87" s="268"/>
    </row>
    <row r="88" customFormat="false" ht="16.5" hidden="false" customHeight="true" outlineLevel="0" collapsed="false">
      <c r="A88" s="434" t="s">
        <v>290</v>
      </c>
      <c r="B88" s="434"/>
      <c r="C88" s="301"/>
      <c r="D88" s="323"/>
      <c r="E88" s="378"/>
      <c r="F88" s="323"/>
      <c r="G88" s="355"/>
    </row>
    <row r="89" customFormat="false" ht="16.5" hidden="false" customHeight="true" outlineLevel="0" collapsed="false">
      <c r="A89" s="388" t="s">
        <v>246</v>
      </c>
      <c r="B89" s="388"/>
      <c r="C89" s="287" t="n">
        <f aca="false">SUM(C79:C88)+C78+C71+C66+C61+C49+C37+C33+C19+C12</f>
        <v>9</v>
      </c>
      <c r="D89" s="288" t="n">
        <f aca="false">SUM(D79:D88)+D78+D71+D66+D61+D49+D37+D33+D19+D12</f>
        <v>14213792</v>
      </c>
      <c r="E89" s="288" t="n">
        <f aca="false">SUM(E79:E88)+E78+E71+E66+E61+E49+E37+E33+E19+E12</f>
        <v>670966</v>
      </c>
      <c r="F89" s="288" t="n">
        <f aca="false">SUM(F79:F88)+F78+F71+F66+F61+F49+F37+F33+F19+F12</f>
        <v>294500</v>
      </c>
      <c r="G89" s="291" t="n">
        <f aca="false">SUM(G79:G88)+G78+G71+G66+G61+G49+G37+G33+G19+G12</f>
        <v>376466</v>
      </c>
    </row>
    <row r="90" customFormat="false" ht="16.5" hidden="false" customHeight="true" outlineLevel="0" collapsed="false"/>
    <row r="91" customFormat="false" ht="16.5" hidden="false" customHeight="true" outlineLevel="0" collapsed="false">
      <c r="A91" s="316" t="s">
        <v>301</v>
      </c>
      <c r="B91" s="390"/>
      <c r="C91" s="390"/>
      <c r="D91" s="390"/>
      <c r="E91" s="390"/>
      <c r="F91" s="390"/>
      <c r="G91" s="390"/>
    </row>
  </sheetData>
  <mergeCells count="24">
    <mergeCell ref="A1:G1"/>
    <mergeCell ref="A2:A3"/>
    <mergeCell ref="B2:B3"/>
    <mergeCell ref="C2:G2"/>
    <mergeCell ref="A4:A12"/>
    <mergeCell ref="A13:A19"/>
    <mergeCell ref="A20:A33"/>
    <mergeCell ref="A34:A37"/>
    <mergeCell ref="A38:A49"/>
    <mergeCell ref="A50:A61"/>
    <mergeCell ref="A62:A66"/>
    <mergeCell ref="A67:A71"/>
    <mergeCell ref="A72:A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</mergeCells>
  <printOptions headings="false" gridLines="false" gridLinesSet="true" horizontalCentered="false" verticalCentered="false"/>
  <pageMargins left="0.551388888888889" right="0.511805555555556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6:18:46Z</dcterms:created>
  <dc:creator>USER</dc:creator>
  <dc:description/>
  <dc:language>en-US</dc:language>
  <cp:lastModifiedBy>User</cp:lastModifiedBy>
  <cp:lastPrinted>2010-05-04T11:17:01Z</cp:lastPrinted>
  <dcterms:modified xsi:type="dcterms:W3CDTF">2010-11-29T02:45:04Z</dcterms:modified>
  <cp:revision>0</cp:revision>
  <dc:subject/>
  <dc:title/>
</cp:coreProperties>
</file>