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7年國科會計畫平均件數及金額統計表990105" sheetId="1" state="visible" r:id="rId2"/>
    <sheet name="98年國科會計畫平均件數及金額統計表990118" sheetId="2" state="visible" r:id="rId3"/>
    <sheet name="98年國科會計畫平均件數及金額統計表990129" sheetId="3" state="visible" r:id="rId4"/>
  </sheets>
  <definedNames>
    <definedName function="false" hidden="false" localSheetId="0" name="_xlnm.Print_Area" vbProcedure="false">97年國科會計畫平均件數及金額統計表990105!$A$1:$H$103</definedName>
    <definedName function="false" hidden="false" localSheetId="0" name="_xlnm.Print_Titles" vbProcedure="false">97年國科會計畫平均件數及金額統計表990105!$1:$3</definedName>
    <definedName function="false" hidden="false" localSheetId="1" name="_xlnm.Print_Area" vbProcedure="false">98年國科會計畫平均件數及金額統計表990118!$A$1:$H$102</definedName>
    <definedName function="false" hidden="false" localSheetId="1" name="_xlnm.Print_Titles" vbProcedure="false">98年國科會計畫平均件數及金額統計表990118!$1:$3</definedName>
    <definedName function="false" hidden="false" localSheetId="2" name="_xlnm.Print_Area" vbProcedure="false">98年國科會計畫平均件數及金額統計表990129!$A$1:$H$99</definedName>
    <definedName function="false" hidden="false" localSheetId="2" name="_xlnm.Print_Titles" vbProcedure="false">98年國科會計畫平均件數及金額統計表990129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3">
  <si>
    <r>
      <rPr>
        <b val="true"/>
        <sz val="16"/>
        <rFont val="Noto Sans"/>
        <family val="2"/>
      </rPr>
      <t xml:space="preserve">國立政治大學</t>
    </r>
    <r>
      <rPr>
        <b val="true"/>
        <sz val="16"/>
        <rFont val="標楷體"/>
        <family val="4"/>
        <charset val="136"/>
      </rPr>
      <t xml:space="preserve">97</t>
    </r>
    <r>
      <rPr>
        <b val="true"/>
        <sz val="16"/>
        <rFont val="Noto Sans"/>
        <family val="2"/>
      </rPr>
      <t xml:space="preserve">年度國科會研究計畫平均件數及金額統計表</t>
    </r>
  </si>
  <si>
    <t xml:space="preserve">            人數、件數、金額                                       院、系、所</t>
  </si>
  <si>
    <r>
      <rPr>
        <sz val="10"/>
        <color rgb="FF000000"/>
        <rFont val="Noto Sans"/>
        <family val="2"/>
      </rPr>
      <t xml:space="preserve">專任教師及研究人員</t>
    </r>
    <r>
      <rPr>
        <sz val="10"/>
        <color rgb="FF000000"/>
        <rFont val="標楷體"/>
        <family val="4"/>
        <charset val="136"/>
      </rPr>
      <t xml:space="preserve">(a)</t>
    </r>
  </si>
  <si>
    <r>
      <rPr>
        <sz val="10"/>
        <color rgb="FF000000"/>
        <rFont val="Noto Sans"/>
        <family val="2"/>
      </rPr>
      <t xml:space="preserve">件數                  </t>
    </r>
    <r>
      <rPr>
        <sz val="10"/>
        <color rgb="FF000000"/>
        <rFont val="標楷體"/>
        <family val="4"/>
        <charset val="136"/>
      </rPr>
      <t xml:space="preserve">(b)</t>
    </r>
  </si>
  <si>
    <r>
      <rPr>
        <sz val="10"/>
        <color rgb="FF000000"/>
        <rFont val="Noto Sans"/>
        <family val="2"/>
      </rPr>
      <t xml:space="preserve">每人平均件數     </t>
    </r>
    <r>
      <rPr>
        <sz val="10"/>
        <color rgb="FF000000"/>
        <rFont val="標楷體"/>
        <family val="4"/>
        <charset val="136"/>
      </rPr>
      <t xml:space="preserve">(b/a)</t>
    </r>
  </si>
  <si>
    <r>
      <rPr>
        <sz val="10"/>
        <color rgb="FF000000"/>
        <rFont val="Noto Sans"/>
        <family val="2"/>
      </rPr>
      <t xml:space="preserve">金額                               </t>
    </r>
    <r>
      <rPr>
        <sz val="10"/>
        <color rgb="FF000000"/>
        <rFont val="標楷體"/>
        <family val="4"/>
        <charset val="136"/>
      </rPr>
      <t xml:space="preserve">(c)</t>
    </r>
  </si>
  <si>
    <r>
      <rPr>
        <sz val="10"/>
        <color rgb="FF000000"/>
        <rFont val="Noto Sans"/>
        <family val="2"/>
      </rPr>
      <t xml:space="preserve">每人平均金額       </t>
    </r>
    <r>
      <rPr>
        <sz val="10"/>
        <color rgb="FF000000"/>
        <rFont val="標楷體"/>
        <family val="4"/>
        <charset val="136"/>
      </rPr>
      <t xml:space="preserve">(c/a)</t>
    </r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華語文教學博士學位學程</t>
  </si>
  <si>
    <t xml:space="preserve">_</t>
  </si>
  <si>
    <t xml:space="preserve">華語文教學碩士學位學程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神經科學研究所</t>
  </si>
  <si>
    <t xml:space="preserve">應用物理研究所</t>
  </si>
  <si>
    <t xml:space="preserve">社科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國家發展研究所</t>
  </si>
  <si>
    <t xml:space="preserve">勞工研究所</t>
  </si>
  <si>
    <t xml:space="preserve">社會工作研究所</t>
  </si>
  <si>
    <t xml:space="preserve">亞太研究英語博士學位學程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t xml:space="preserve">管理碩士學程</t>
  </si>
  <si>
    <r>
      <rPr>
        <sz val="12"/>
        <rFont val="Noto Sans"/>
        <family val="2"/>
      </rPr>
      <t xml:space="preserve">管理碩士學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管專業學院碩士學位學程</t>
    </r>
  </si>
  <si>
    <t xml:space="preserve">外語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r>
      <rPr>
        <sz val="12"/>
        <rFont val="Noto Sans"/>
        <family val="2"/>
      </rPr>
      <t xml:space="preserve">歐洲語文學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士班</t>
    </r>
    <r>
      <rPr>
        <sz val="12"/>
        <rFont val="標楷體"/>
        <family val="4"/>
        <charset val="136"/>
      </rPr>
      <t xml:space="preserve">)</t>
    </r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數位學士學位學程</t>
  </si>
  <si>
    <t xml:space="preserve">國際傳播英語碩士學程</t>
  </si>
  <si>
    <t xml:space="preserve">國際事務
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研究中心</t>
  </si>
  <si>
    <t xml:space="preserve">中國大陸研究中心</t>
  </si>
  <si>
    <t xml:space="preserve">台灣研究中心</t>
  </si>
  <si>
    <t xml:space="preserve">心智、大腦與學習研究中心</t>
  </si>
  <si>
    <t xml:space="preserve">人文研究中心</t>
  </si>
  <si>
    <t xml:space="preserve">原住民族研究中心</t>
  </si>
  <si>
    <t xml:space="preserve">其他</t>
  </si>
  <si>
    <t xml:space="preserve">公企中心</t>
  </si>
  <si>
    <t xml:space="preserve">             總 計 </t>
  </si>
  <si>
    <t xml:space="preserve">備註 ：</t>
  </si>
  <si>
    <r>
      <rPr>
        <sz val="12"/>
        <color rgb="FF000000"/>
        <rFont val="Noto Sans"/>
        <family val="2"/>
      </rPr>
      <t xml:space="preserve">一、研究計畫件數、金額含各種類型計畫核定案，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日自研發處子系統查詢。</t>
    </r>
  </si>
  <si>
    <r>
      <rPr>
        <sz val="12"/>
        <color rgb="FF000000"/>
        <rFont val="Noto Sans"/>
        <family val="2"/>
      </rPr>
      <t xml:space="preserve">二、專任教師及研究人員人數：人事室</t>
    </r>
    <r>
      <rPr>
        <sz val="12"/>
        <color rgb="FF000000"/>
        <rFont val="標楷體"/>
        <family val="4"/>
        <charset val="136"/>
      </rPr>
      <t xml:space="preserve">97</t>
    </r>
    <r>
      <rPr>
        <sz val="12"/>
        <color rgb="FF000000"/>
        <rFont val="Noto Sans"/>
        <family val="2"/>
      </rPr>
      <t xml:space="preserve">年報備之教育部資料</t>
    </r>
    <r>
      <rPr>
        <sz val="12"/>
        <color rgb="FF000000"/>
        <rFont val="標楷體"/>
        <family val="4"/>
        <charset val="136"/>
      </rPr>
      <t xml:space="preserve">(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日提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三、研究計畫件數：</t>
  </si>
  <si>
    <r>
      <rPr>
        <sz val="12"/>
        <color rgb="FF000000"/>
        <rFont val="標楷體"/>
        <family val="4"/>
        <charset val="136"/>
      </rPr>
      <t xml:space="preserve">    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以計畫起始執行年度計算，但不含計畫展延。各年度核定之新制多年期計畫，</t>
    </r>
  </si>
  <si>
    <r>
      <rPr>
        <sz val="12"/>
        <color rgb="FF000000"/>
        <rFont val="Noto Sans"/>
        <family val="2"/>
      </rPr>
      <t xml:space="preserve">        每年各算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，例如：若是</t>
    </r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年度核定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年期計畫則</t>
    </r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年度、</t>
    </r>
    <r>
      <rPr>
        <sz val="12"/>
        <color rgb="FF000000"/>
        <rFont val="標楷體"/>
        <family val="4"/>
        <charset val="136"/>
      </rPr>
      <t xml:space="preserve">97</t>
    </r>
    <r>
      <rPr>
        <sz val="12"/>
        <color rgb="FF000000"/>
        <rFont val="Noto Sans"/>
        <family val="2"/>
      </rPr>
      <t xml:space="preserve">年度各算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，</t>
    </r>
  </si>
  <si>
    <r>
      <rPr>
        <sz val="12"/>
        <color rgb="FF000000"/>
        <rFont val="Noto Sans"/>
        <family val="2"/>
      </rPr>
      <t xml:space="preserve">        若是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年期計畫則</t>
    </r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年度、</t>
    </r>
    <r>
      <rPr>
        <sz val="12"/>
        <color rgb="FF000000"/>
        <rFont val="標楷體"/>
        <family val="4"/>
        <charset val="136"/>
      </rPr>
      <t xml:space="preserve">97</t>
    </r>
    <r>
      <rPr>
        <sz val="12"/>
        <color rgb="FF000000"/>
        <rFont val="Noto Sans"/>
        <family val="2"/>
      </rPr>
      <t xml:space="preserve">年度、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度各算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件。</t>
    </r>
  </si>
  <si>
    <r>
      <rPr>
        <sz val="12"/>
        <color rgb="FF000000"/>
        <rFont val="標楷體"/>
        <family val="4"/>
        <charset val="136"/>
      </rPr>
      <t xml:space="preserve">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畫主持人因變更執行機構，並經國科會同意為本校執行者，以教師實際到校後執行計畫始採計。</t>
    </r>
  </si>
  <si>
    <r>
      <rPr>
        <sz val="12"/>
        <color rgb="FF000000"/>
        <rFont val="標楷體"/>
        <family val="4"/>
        <charset val="136"/>
      </rPr>
      <t xml:space="preserve">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畫主持人若因故無法執行計畫，並經國科會同意中止計畫，報表也將隨時調整。</t>
    </r>
  </si>
  <si>
    <r>
      <rPr>
        <sz val="12"/>
        <color rgb="FF000000"/>
        <rFont val="Noto Sans"/>
        <family val="2"/>
      </rPr>
      <t xml:space="preserve">四、研究計畫金額：已包含經國科會核定之追加經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以國科會更新核定清單為主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五、公企中心無專任教師及研究人員，獲核計畫案主持人為財政系周麗芳老師。</t>
  </si>
  <si>
    <t xml:space="preserve">六、創新與創造力研究中心無專任教師及研究人員，獲核計畫案主持人為科管所溫肇東老師。</t>
  </si>
  <si>
    <r>
      <rPr>
        <sz val="12"/>
        <color rgb="FF000000"/>
        <rFont val="Noto Sans"/>
        <family val="2"/>
      </rPr>
      <t xml:space="preserve">七、台研中心無專任教師及研究人員，獲核計畫案主持人為國發所高永光老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八、心腦學中心，獲核計畫主持人為約聘助理研究員楊立行老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九、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國立政治大學</t>
    </r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年國科會研究計畫平均件數及金額統計表</t>
    </r>
  </si>
  <si>
    <t xml:space="preserve">單位別</t>
  </si>
  <si>
    <r>
      <rPr>
        <sz val="12"/>
        <color rgb="FF000000"/>
        <rFont val="Noto Sans"/>
        <family val="2"/>
      </rPr>
      <t xml:space="preserve">專任教師及   研究人員</t>
    </r>
    <r>
      <rPr>
        <sz val="12"/>
        <color rgb="FF000000"/>
        <rFont val="標楷體"/>
        <family val="4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件數                  </t>
    </r>
    <r>
      <rPr>
        <sz val="12"/>
        <color rgb="FF000000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每人平均件數     </t>
    </r>
    <r>
      <rPr>
        <sz val="12"/>
        <color rgb="FF000000"/>
        <rFont val="標楷體"/>
        <family val="4"/>
        <charset val="136"/>
      </rPr>
      <t xml:space="preserve">(b/a)</t>
    </r>
  </si>
  <si>
    <r>
      <rPr>
        <sz val="12"/>
        <color rgb="FF000000"/>
        <rFont val="Noto Sans"/>
        <family val="2"/>
      </rPr>
      <t xml:space="preserve">金額                               </t>
    </r>
    <r>
      <rPr>
        <sz val="12"/>
        <color rgb="FF000000"/>
        <rFont val="標楷體"/>
        <family val="4"/>
        <charset val="136"/>
      </rPr>
      <t xml:space="preserve">(c)</t>
    </r>
  </si>
  <si>
    <r>
      <rPr>
        <sz val="12"/>
        <color rgb="FF000000"/>
        <rFont val="Noto Sans"/>
        <family val="2"/>
      </rPr>
      <t xml:space="preserve">每人平均金額       </t>
    </r>
    <r>
      <rPr>
        <sz val="12"/>
        <color rgb="FF000000"/>
        <rFont val="標楷體"/>
        <family val="4"/>
        <charset val="136"/>
      </rPr>
      <t xml:space="preserve">(c/a)</t>
    </r>
  </si>
  <si>
    <t xml:space="preserve">—</t>
  </si>
  <si>
    <t xml:space="preserve">社會科學學院</t>
  </si>
  <si>
    <t xml:space="preserve">外國語文學院</t>
  </si>
  <si>
    <t xml:space="preserve">歐洲語文學程</t>
  </si>
  <si>
    <t xml:space="preserve">國際事務學院</t>
  </si>
  <si>
    <t xml:space="preserve">公共行政及企業管理教育中心</t>
  </si>
  <si>
    <t xml:space="preserve">研究發展處</t>
  </si>
  <si>
    <t xml:space="preserve">             總計 </t>
  </si>
  <si>
    <r>
      <rPr>
        <sz val="12"/>
        <rFont val="Noto Sans"/>
        <family val="2"/>
      </rPr>
      <t xml:space="preserve">一、資料來源：自研發處子系統之研究計畫基本資料維護系統查詢，查詢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二、專任教師及研究人員人數：人事室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報備之教育部資料</t>
    </r>
    <r>
      <rPr>
        <sz val="12"/>
        <rFont val="標楷體"/>
        <family val="4"/>
        <charset val="136"/>
      </rPr>
      <t xml:space="preserve">(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提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以計畫起始執行年度計算，但不含計畫展延。各年度核定之新制多年期計畫，</t>
    </r>
  </si>
  <si>
    <r>
      <rPr>
        <sz val="12"/>
        <rFont val="Noto Sans"/>
        <family val="2"/>
      </rPr>
      <t xml:space="preserve">      每年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，例如：若是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核定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期計畫則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，</t>
    </r>
  </si>
  <si>
    <r>
      <rPr>
        <sz val="12"/>
        <rFont val="Noto Sans"/>
        <family val="2"/>
      </rPr>
      <t xml:space="preserve">      若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期計畫則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計畫主持人因變更執行機構，並經國科會同意為本校執行者，以教師實際到校後執行計畫始採計。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計畫主持人若因故無法執行計畫，並經國科會同意中止計畫，報表也將隨時調整。</t>
    </r>
  </si>
  <si>
    <r>
      <rPr>
        <sz val="12"/>
        <rFont val="Noto Sans"/>
        <family val="2"/>
      </rPr>
      <t xml:space="preserve">四、研究計畫金額：已包含經國科會核定之追加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國科會更新核定清單為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五、台研中心無專任教師及研究人員，獲核計畫案主持人為國發所高永光老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六、心腦學中心，獲核計畫主持人為約聘助理研究員楊立行老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）。</t>
    </r>
  </si>
  <si>
    <r>
      <rPr>
        <sz val="12"/>
        <rFont val="Noto Sans"/>
        <family val="2"/>
      </rPr>
      <t xml:space="preserve">七、研發處無專任教師及研究人員，獲核計畫主持人為科管所吳思華老師（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）。</t>
    </r>
  </si>
  <si>
    <r>
      <rPr>
        <sz val="12"/>
        <rFont val="Noto Sans"/>
        <family val="2"/>
      </rPr>
      <t xml:space="preserve">八、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</t>
    </r>
  </si>
  <si>
    <t xml:space="preserve">數位內容碩士學位學程</t>
  </si>
  <si>
    <r>
      <rPr>
        <sz val="12"/>
        <rFont val="Noto Sans"/>
        <family val="2"/>
      </rPr>
      <t xml:space="preserve">一、資料來源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自研發處子系統之研究計畫基本資料維護系統查詢，計畫件數與金額包含各種類型計畫案。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以</t>
    </r>
    <r>
      <rPr>
        <sz val="12"/>
        <color rgb="FFFF0000"/>
        <rFont val="Noto Sans"/>
        <family val="2"/>
      </rPr>
      <t xml:space="preserve">計畫起始執行年度</t>
    </r>
    <r>
      <rPr>
        <sz val="12"/>
        <rFont val="Noto Sans"/>
        <family val="2"/>
      </rPr>
      <t xml:space="preserve">計算，但不含計畫展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以計畫原執行期限查詢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國科會計畫各年度核定之新制多年期計畫，</t>
    </r>
  </si>
  <si>
    <r>
      <rPr>
        <sz val="12"/>
        <rFont val="Noto Sans"/>
        <family val="2"/>
      </rPr>
      <t xml:space="preserve">      每年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，例如：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核定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期計畫則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，若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期計畫則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、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。</t>
    </r>
  </si>
  <si>
    <t xml:space="preserve">四、研究計畫金額：包含經國科會核定之追加經費（以國科會更新核定清單為主）。</t>
  </si>
  <si>
    <r>
      <rPr>
        <sz val="12"/>
        <rFont val="Noto Sans"/>
        <family val="2"/>
      </rPr>
      <t xml:space="preserve">五、台研中心無專任教師及研究人員，計畫主持人為國發所高永光老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六、心腦學中心，計畫主持人為約聘助理研究員楊立行老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）。</t>
    </r>
  </si>
  <si>
    <r>
      <rPr>
        <sz val="12"/>
        <rFont val="Noto Sans"/>
        <family val="2"/>
      </rPr>
      <t xml:space="preserve">七、研發處無專任教師及研究人員，計畫主持人為科管所吳思華老師（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件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#,##0_);[RED]\(#,##0\)"/>
    <numFmt numFmtId="167" formatCode="#,##0"/>
    <numFmt numFmtId="168" formatCode="0_);[RED]\(0\)"/>
    <numFmt numFmtId="169" formatCode="General"/>
    <numFmt numFmtId="170" formatCode="_-* #,##0_-;\-* #,##0_-;_-* \-_-;_-@_-"/>
    <numFmt numFmtId="171" formatCode="#,##0_ "/>
    <numFmt numFmtId="172" formatCode="[$-409]#,##0_);[RED]\(#,##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2" width="42.12"/>
    <col collapsed="false" customWidth="true" hidden="false" outlineLevel="0" max="5" min="4" style="3" width="9.62"/>
    <col collapsed="false" customWidth="true" hidden="false" outlineLevel="0" max="6" min="6" style="2" width="12.12"/>
    <col collapsed="false" customWidth="true" hidden="false" outlineLevel="0" max="8" min="7" style="2" width="14.62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  <c r="F2" s="7" t="s">
        <v>4</v>
      </c>
      <c r="G2" s="6" t="s">
        <v>5</v>
      </c>
      <c r="H2" s="8" t="s">
        <v>6</v>
      </c>
    </row>
    <row r="3" customFormat="false" ht="24" hidden="false" customHeight="true" outlineLevel="0" collapsed="false">
      <c r="A3" s="5"/>
      <c r="B3" s="5"/>
      <c r="C3" s="5"/>
      <c r="D3" s="6"/>
      <c r="E3" s="6"/>
      <c r="F3" s="6"/>
      <c r="G3" s="6"/>
      <c r="H3" s="6"/>
    </row>
    <row r="4" customFormat="false" ht="19.5" hidden="false" customHeight="true" outlineLevel="0" collapsed="false">
      <c r="A4" s="9" t="s">
        <v>7</v>
      </c>
      <c r="B4" s="9"/>
      <c r="C4" s="10" t="s">
        <v>8</v>
      </c>
      <c r="D4" s="11" t="n">
        <v>33</v>
      </c>
      <c r="E4" s="12" t="n">
        <v>14</v>
      </c>
      <c r="F4" s="13" t="n">
        <f aca="false">E4/D4</f>
        <v>0.424242424242424</v>
      </c>
      <c r="G4" s="14" t="n">
        <v>7558000</v>
      </c>
      <c r="H4" s="15" t="n">
        <f aca="false">G4/D4</f>
        <v>229030.303030303</v>
      </c>
    </row>
    <row r="5" customFormat="false" ht="19.5" hidden="false" customHeight="true" outlineLevel="0" collapsed="false">
      <c r="A5" s="9"/>
      <c r="B5" s="9"/>
      <c r="C5" s="16" t="s">
        <v>9</v>
      </c>
      <c r="D5" s="17" t="n">
        <v>17</v>
      </c>
      <c r="E5" s="18" t="n">
        <v>10</v>
      </c>
      <c r="F5" s="19" t="n">
        <f aca="false">E5/D5</f>
        <v>0.588235294117647</v>
      </c>
      <c r="G5" s="20" t="n">
        <v>9628000</v>
      </c>
      <c r="H5" s="21" t="n">
        <f aca="false">G5/D5</f>
        <v>566352.941176471</v>
      </c>
    </row>
    <row r="6" customFormat="false" ht="19.5" hidden="false" customHeight="true" outlineLevel="0" collapsed="false">
      <c r="A6" s="9"/>
      <c r="B6" s="9"/>
      <c r="C6" s="16" t="s">
        <v>10</v>
      </c>
      <c r="D6" s="17" t="n">
        <v>15</v>
      </c>
      <c r="E6" s="18" t="n">
        <v>6</v>
      </c>
      <c r="F6" s="19" t="n">
        <f aca="false">E6/D6</f>
        <v>0.4</v>
      </c>
      <c r="G6" s="20" t="n">
        <v>3366000</v>
      </c>
      <c r="H6" s="21" t="n">
        <f aca="false">G6/D6</f>
        <v>224400</v>
      </c>
    </row>
    <row r="7" customFormat="false" ht="19.5" hidden="false" customHeight="true" outlineLevel="0" collapsed="false">
      <c r="A7" s="9"/>
      <c r="B7" s="9"/>
      <c r="C7" s="16" t="s">
        <v>11</v>
      </c>
      <c r="D7" s="17" t="n">
        <v>5</v>
      </c>
      <c r="E7" s="18" t="n">
        <v>5</v>
      </c>
      <c r="F7" s="19" t="n">
        <f aca="false">E7/D7</f>
        <v>1</v>
      </c>
      <c r="G7" s="20" t="n">
        <v>3393000</v>
      </c>
      <c r="H7" s="21" t="n">
        <f aca="false">G7/D7</f>
        <v>678600</v>
      </c>
    </row>
    <row r="8" customFormat="false" ht="19.5" hidden="false" customHeight="true" outlineLevel="0" collapsed="false">
      <c r="A8" s="9"/>
      <c r="B8" s="9"/>
      <c r="C8" s="16" t="s">
        <v>12</v>
      </c>
      <c r="D8" s="17" t="n">
        <v>4</v>
      </c>
      <c r="E8" s="18" t="n">
        <v>3</v>
      </c>
      <c r="F8" s="19" t="n">
        <f aca="false">E8/D8</f>
        <v>0.75</v>
      </c>
      <c r="G8" s="20" t="n">
        <v>3003000</v>
      </c>
      <c r="H8" s="21" t="n">
        <f aca="false">G8/D8</f>
        <v>750750</v>
      </c>
    </row>
    <row r="9" customFormat="false" ht="19.5" hidden="false" customHeight="true" outlineLevel="0" collapsed="false">
      <c r="A9" s="9"/>
      <c r="B9" s="9"/>
      <c r="C9" s="16" t="s">
        <v>13</v>
      </c>
      <c r="D9" s="17" t="n">
        <v>8</v>
      </c>
      <c r="E9" s="18" t="n">
        <v>3</v>
      </c>
      <c r="F9" s="19" t="n">
        <f aca="false">E9/D9</f>
        <v>0.375</v>
      </c>
      <c r="G9" s="20" t="n">
        <v>1158000</v>
      </c>
      <c r="H9" s="21" t="n">
        <f aca="false">G9/D9</f>
        <v>144750</v>
      </c>
    </row>
    <row r="10" customFormat="false" ht="19.5" hidden="false" customHeight="true" outlineLevel="0" collapsed="false">
      <c r="A10" s="9"/>
      <c r="B10" s="9"/>
      <c r="C10" s="16" t="s">
        <v>14</v>
      </c>
      <c r="D10" s="17" t="n">
        <v>4</v>
      </c>
      <c r="E10" s="18" t="n">
        <v>5</v>
      </c>
      <c r="F10" s="19" t="n">
        <f aca="false">E10/D10</f>
        <v>1.25</v>
      </c>
      <c r="G10" s="20" t="n">
        <v>2887000</v>
      </c>
      <c r="H10" s="21" t="n">
        <f aca="false">G10/D10</f>
        <v>721750</v>
      </c>
    </row>
    <row r="11" customFormat="false" ht="19.5" hidden="false" customHeight="true" outlineLevel="0" collapsed="false">
      <c r="A11" s="9"/>
      <c r="B11" s="9"/>
      <c r="C11" s="16" t="s">
        <v>15</v>
      </c>
      <c r="D11" s="17" t="n">
        <v>0</v>
      </c>
      <c r="E11" s="18" t="n">
        <v>0</v>
      </c>
      <c r="F11" s="19" t="s">
        <v>16</v>
      </c>
      <c r="G11" s="20" t="n">
        <v>0</v>
      </c>
      <c r="H11" s="22" t="n">
        <v>0</v>
      </c>
    </row>
    <row r="12" customFormat="false" ht="19.5" hidden="false" customHeight="true" outlineLevel="0" collapsed="false">
      <c r="A12" s="9"/>
      <c r="B12" s="9"/>
      <c r="C12" s="16" t="s">
        <v>17</v>
      </c>
      <c r="D12" s="17" t="n">
        <v>0</v>
      </c>
      <c r="E12" s="18" t="n">
        <v>0</v>
      </c>
      <c r="F12" s="19" t="s">
        <v>16</v>
      </c>
      <c r="G12" s="20" t="n">
        <v>0</v>
      </c>
      <c r="H12" s="22" t="n">
        <v>0</v>
      </c>
    </row>
    <row r="13" customFormat="false" ht="19.5" hidden="false" customHeight="true" outlineLevel="0" collapsed="false">
      <c r="A13" s="9"/>
      <c r="B13" s="9"/>
      <c r="C13" s="23" t="s">
        <v>18</v>
      </c>
      <c r="D13" s="24" t="n">
        <f aca="false">SUM(D4:D12)</f>
        <v>86</v>
      </c>
      <c r="E13" s="24" t="n">
        <f aca="false">SUM(E4:E12)</f>
        <v>46</v>
      </c>
      <c r="F13" s="25" t="n">
        <f aca="false">E13/D13</f>
        <v>0.534883720930233</v>
      </c>
      <c r="G13" s="26" t="n">
        <f aca="false">SUM(G4:G12)</f>
        <v>30993000</v>
      </c>
      <c r="H13" s="27" t="n">
        <f aca="false">G13/D13</f>
        <v>360383.720930233</v>
      </c>
    </row>
    <row r="14" customFormat="false" ht="19.5" hidden="false" customHeight="true" outlineLevel="0" collapsed="false">
      <c r="A14" s="9" t="s">
        <v>19</v>
      </c>
      <c r="B14" s="9"/>
      <c r="C14" s="10" t="s">
        <v>20</v>
      </c>
      <c r="D14" s="11" t="n">
        <v>13</v>
      </c>
      <c r="E14" s="12" t="n">
        <v>7</v>
      </c>
      <c r="F14" s="13" t="n">
        <f aca="false">E14/D14</f>
        <v>0.538461538461538</v>
      </c>
      <c r="G14" s="14" t="n">
        <v>3438000</v>
      </c>
      <c r="H14" s="15" t="n">
        <f aca="false">G14/D14</f>
        <v>264461.538461538</v>
      </c>
    </row>
    <row r="15" customFormat="false" ht="19.5" hidden="false" customHeight="true" outlineLevel="0" collapsed="false">
      <c r="A15" s="9"/>
      <c r="B15" s="9"/>
      <c r="C15" s="16" t="s">
        <v>21</v>
      </c>
      <c r="D15" s="17" t="n">
        <v>17</v>
      </c>
      <c r="E15" s="18" t="n">
        <v>10</v>
      </c>
      <c r="F15" s="19" t="n">
        <f aca="false">E15/D15</f>
        <v>0.588235294117647</v>
      </c>
      <c r="G15" s="20" t="n">
        <v>11392000</v>
      </c>
      <c r="H15" s="21" t="n">
        <f aca="false">G15/D15</f>
        <v>670117.647058824</v>
      </c>
    </row>
    <row r="16" customFormat="false" ht="19.5" hidden="false" customHeight="true" outlineLevel="0" collapsed="false">
      <c r="A16" s="9"/>
      <c r="B16" s="9"/>
      <c r="C16" s="28" t="s">
        <v>22</v>
      </c>
      <c r="D16" s="17" t="n">
        <v>15</v>
      </c>
      <c r="E16" s="18" t="n">
        <v>14</v>
      </c>
      <c r="F16" s="19" t="n">
        <f aca="false">E16/D16</f>
        <v>0.933333333333333</v>
      </c>
      <c r="G16" s="20" t="n">
        <v>98475000</v>
      </c>
      <c r="H16" s="21" t="n">
        <f aca="false">G16/D16</f>
        <v>6565000</v>
      </c>
    </row>
    <row r="17" customFormat="false" ht="19.5" hidden="false" customHeight="true" outlineLevel="0" collapsed="false">
      <c r="A17" s="9"/>
      <c r="B17" s="9"/>
      <c r="C17" s="16" t="s">
        <v>23</v>
      </c>
      <c r="D17" s="17" t="n">
        <v>2</v>
      </c>
      <c r="E17" s="18" t="n">
        <v>1</v>
      </c>
      <c r="F17" s="19" t="n">
        <f aca="false">E17/D17</f>
        <v>0.5</v>
      </c>
      <c r="G17" s="20" t="n">
        <v>1045000</v>
      </c>
      <c r="H17" s="21" t="n">
        <f aca="false">G17/D17</f>
        <v>522500</v>
      </c>
    </row>
    <row r="18" customFormat="false" ht="19.5" hidden="false" customHeight="true" outlineLevel="0" collapsed="false">
      <c r="A18" s="9"/>
      <c r="B18" s="9"/>
      <c r="C18" s="28" t="s">
        <v>24</v>
      </c>
      <c r="D18" s="17" t="n">
        <v>1</v>
      </c>
      <c r="E18" s="18" t="n">
        <v>1</v>
      </c>
      <c r="F18" s="19" t="n">
        <f aca="false">E18/D18</f>
        <v>1</v>
      </c>
      <c r="G18" s="20" t="n">
        <v>695000</v>
      </c>
      <c r="H18" s="21" t="n">
        <f aca="false">G18/D18</f>
        <v>695000</v>
      </c>
    </row>
    <row r="19" customFormat="false" ht="19.5" hidden="false" customHeight="true" outlineLevel="0" collapsed="false">
      <c r="A19" s="9"/>
      <c r="B19" s="9"/>
      <c r="C19" s="23" t="s">
        <v>18</v>
      </c>
      <c r="D19" s="24" t="n">
        <f aca="false">SUM(D14:D18)</f>
        <v>48</v>
      </c>
      <c r="E19" s="24" t="n">
        <f aca="false">SUM(E14:E18)</f>
        <v>33</v>
      </c>
      <c r="F19" s="25" t="n">
        <f aca="false">E19/D19</f>
        <v>0.6875</v>
      </c>
      <c r="G19" s="26" t="n">
        <f aca="false">SUM(G14:G18)</f>
        <v>115045000</v>
      </c>
      <c r="H19" s="27" t="n">
        <f aca="false">G19/D19</f>
        <v>2396770.83333333</v>
      </c>
    </row>
    <row r="20" customFormat="false" ht="19.5" hidden="false" customHeight="true" outlineLevel="0" collapsed="false">
      <c r="A20" s="9" t="s">
        <v>25</v>
      </c>
      <c r="B20" s="9"/>
      <c r="C20" s="10" t="s">
        <v>26</v>
      </c>
      <c r="D20" s="11" t="n">
        <v>17</v>
      </c>
      <c r="E20" s="12" t="n">
        <v>11</v>
      </c>
      <c r="F20" s="13" t="n">
        <f aca="false">E20/D20</f>
        <v>0.647058823529412</v>
      </c>
      <c r="G20" s="14" t="n">
        <v>8516000</v>
      </c>
      <c r="H20" s="15" t="n">
        <f aca="false">G20/D20</f>
        <v>500941.176470588</v>
      </c>
    </row>
    <row r="21" customFormat="false" ht="19.5" hidden="false" customHeight="true" outlineLevel="0" collapsed="false">
      <c r="A21" s="9"/>
      <c r="B21" s="9"/>
      <c r="C21" s="16" t="s">
        <v>27</v>
      </c>
      <c r="D21" s="17" t="n">
        <v>13</v>
      </c>
      <c r="E21" s="18" t="n">
        <v>8</v>
      </c>
      <c r="F21" s="19" t="n">
        <f aca="false">E21/D21</f>
        <v>0.615384615384615</v>
      </c>
      <c r="G21" s="20" t="n">
        <v>5058000</v>
      </c>
      <c r="H21" s="21" t="n">
        <f aca="false">G21/D21</f>
        <v>389076.923076923</v>
      </c>
    </row>
    <row r="22" customFormat="false" ht="19.5" hidden="false" customHeight="true" outlineLevel="0" collapsed="false">
      <c r="A22" s="9"/>
      <c r="B22" s="9"/>
      <c r="C22" s="16" t="s">
        <v>28</v>
      </c>
      <c r="D22" s="17" t="n">
        <v>18</v>
      </c>
      <c r="E22" s="18" t="n">
        <v>9</v>
      </c>
      <c r="F22" s="19" t="n">
        <f aca="false">E22/D22</f>
        <v>0.5</v>
      </c>
      <c r="G22" s="20" t="n">
        <v>6292000</v>
      </c>
      <c r="H22" s="21" t="n">
        <f aca="false">G22/D22</f>
        <v>349555.555555556</v>
      </c>
    </row>
    <row r="23" customFormat="false" ht="19.5" hidden="false" customHeight="true" outlineLevel="0" collapsed="false">
      <c r="A23" s="9"/>
      <c r="B23" s="9"/>
      <c r="C23" s="16" t="s">
        <v>29</v>
      </c>
      <c r="D23" s="17" t="n">
        <v>13</v>
      </c>
      <c r="E23" s="18" t="n">
        <v>7</v>
      </c>
      <c r="F23" s="19" t="n">
        <f aca="false">E23/D23</f>
        <v>0.538461538461538</v>
      </c>
      <c r="G23" s="20" t="n">
        <v>3982000</v>
      </c>
      <c r="H23" s="21" t="n">
        <f aca="false">G23/D23</f>
        <v>306307.692307692</v>
      </c>
    </row>
    <row r="24" customFormat="false" ht="19.5" hidden="false" customHeight="true" outlineLevel="0" collapsed="false">
      <c r="A24" s="9"/>
      <c r="B24" s="9"/>
      <c r="C24" s="16" t="s">
        <v>30</v>
      </c>
      <c r="D24" s="17" t="n">
        <v>20</v>
      </c>
      <c r="E24" s="18" t="n">
        <v>12</v>
      </c>
      <c r="F24" s="19" t="n">
        <f aca="false">E24/D24</f>
        <v>0.6</v>
      </c>
      <c r="G24" s="20" t="n">
        <v>6955000</v>
      </c>
      <c r="H24" s="21" t="n">
        <f aca="false">G24/D24</f>
        <v>347750</v>
      </c>
    </row>
    <row r="25" customFormat="false" ht="19.5" hidden="false" customHeight="true" outlineLevel="0" collapsed="false">
      <c r="A25" s="9"/>
      <c r="B25" s="9"/>
      <c r="C25" s="16" t="s">
        <v>31</v>
      </c>
      <c r="D25" s="17" t="n">
        <v>21</v>
      </c>
      <c r="E25" s="18" t="n">
        <v>15</v>
      </c>
      <c r="F25" s="19" t="n">
        <f aca="false">E25/D25</f>
        <v>0.714285714285714</v>
      </c>
      <c r="G25" s="20" t="n">
        <v>10262950</v>
      </c>
      <c r="H25" s="21" t="n">
        <f aca="false">G25/D25</f>
        <v>488711.904761905</v>
      </c>
    </row>
    <row r="26" customFormat="false" ht="19.5" hidden="false" customHeight="true" outlineLevel="0" collapsed="false">
      <c r="A26" s="9"/>
      <c r="B26" s="9"/>
      <c r="C26" s="16" t="s">
        <v>32</v>
      </c>
      <c r="D26" s="17" t="n">
        <v>9</v>
      </c>
      <c r="E26" s="18" t="n">
        <v>2</v>
      </c>
      <c r="F26" s="19" t="n">
        <f aca="false">E26/D26</f>
        <v>0.222222222222222</v>
      </c>
      <c r="G26" s="20" t="n">
        <v>1016000</v>
      </c>
      <c r="H26" s="21" t="n">
        <f aca="false">G26/D26</f>
        <v>112888.888888889</v>
      </c>
    </row>
    <row r="27" customFormat="false" ht="19.5" hidden="false" customHeight="true" outlineLevel="0" collapsed="false">
      <c r="A27" s="9"/>
      <c r="B27" s="9"/>
      <c r="C27" s="16" t="s">
        <v>33</v>
      </c>
      <c r="D27" s="17" t="n">
        <v>11</v>
      </c>
      <c r="E27" s="18" t="n">
        <v>7</v>
      </c>
      <c r="F27" s="19" t="n">
        <f aca="false">E27/D27</f>
        <v>0.636363636363636</v>
      </c>
      <c r="G27" s="20" t="n">
        <v>5251975</v>
      </c>
      <c r="H27" s="21" t="n">
        <f aca="false">G27/D27</f>
        <v>477452.272727273</v>
      </c>
    </row>
    <row r="28" customFormat="false" ht="19.5" hidden="false" customHeight="true" outlineLevel="0" collapsed="false">
      <c r="A28" s="9"/>
      <c r="B28" s="9"/>
      <c r="C28" s="16" t="s">
        <v>34</v>
      </c>
      <c r="D28" s="17" t="n">
        <v>5</v>
      </c>
      <c r="E28" s="18" t="n">
        <v>0</v>
      </c>
      <c r="F28" s="19" t="n">
        <f aca="false">E28/D28</f>
        <v>0</v>
      </c>
      <c r="G28" s="20" t="n">
        <v>0</v>
      </c>
      <c r="H28" s="21" t="n">
        <f aca="false">G28/D28</f>
        <v>0</v>
      </c>
    </row>
    <row r="29" customFormat="false" ht="19.5" hidden="false" customHeight="true" outlineLevel="0" collapsed="false">
      <c r="A29" s="9"/>
      <c r="B29" s="9"/>
      <c r="C29" s="28" t="s">
        <v>35</v>
      </c>
      <c r="D29" s="17" t="n">
        <v>4</v>
      </c>
      <c r="E29" s="18" t="n">
        <v>3</v>
      </c>
      <c r="F29" s="19" t="n">
        <f aca="false">E29/D29</f>
        <v>0.75</v>
      </c>
      <c r="G29" s="20" t="n">
        <v>2751000</v>
      </c>
      <c r="H29" s="21" t="n">
        <f aca="false">G29/D29</f>
        <v>687750</v>
      </c>
    </row>
    <row r="30" customFormat="false" ht="19.5" hidden="false" customHeight="true" outlineLevel="0" collapsed="false">
      <c r="A30" s="9"/>
      <c r="B30" s="9"/>
      <c r="C30" s="28" t="s">
        <v>36</v>
      </c>
      <c r="D30" s="17" t="n">
        <v>1</v>
      </c>
      <c r="E30" s="18" t="n">
        <v>0</v>
      </c>
      <c r="F30" s="19" t="n">
        <f aca="false">E30/D30</f>
        <v>0</v>
      </c>
      <c r="G30" s="20" t="n">
        <v>0</v>
      </c>
      <c r="H30" s="21" t="n">
        <f aca="false">G30/D30</f>
        <v>0</v>
      </c>
    </row>
    <row r="31" customFormat="false" ht="19.5" hidden="false" customHeight="true" outlineLevel="0" collapsed="false">
      <c r="A31" s="9"/>
      <c r="B31" s="9"/>
      <c r="C31" s="23" t="s">
        <v>18</v>
      </c>
      <c r="D31" s="24" t="n">
        <f aca="false">SUM(D20:D30)</f>
        <v>132</v>
      </c>
      <c r="E31" s="24" t="n">
        <f aca="false">SUM(E20:E30)</f>
        <v>74</v>
      </c>
      <c r="F31" s="25" t="n">
        <f aca="false">E31/D31</f>
        <v>0.560606060606061</v>
      </c>
      <c r="G31" s="26" t="n">
        <f aca="false">SUM(G20:G30)</f>
        <v>50084925</v>
      </c>
      <c r="H31" s="27" t="n">
        <f aca="false">G31/D31</f>
        <v>379431.25</v>
      </c>
    </row>
    <row r="32" customFormat="false" ht="19.5" hidden="false" customHeight="true" outlineLevel="0" collapsed="false">
      <c r="A32" s="9" t="s">
        <v>37</v>
      </c>
      <c r="B32" s="9"/>
      <c r="C32" s="10" t="s">
        <v>38</v>
      </c>
      <c r="D32" s="11" t="n">
        <v>33</v>
      </c>
      <c r="E32" s="12" t="n">
        <v>25</v>
      </c>
      <c r="F32" s="13" t="n">
        <f aca="false">E32/D32</f>
        <v>0.757575757575758</v>
      </c>
      <c r="G32" s="14" t="n">
        <v>19585000</v>
      </c>
      <c r="H32" s="15" t="n">
        <f aca="false">G32/D32</f>
        <v>593484.848484849</v>
      </c>
    </row>
    <row r="33" customFormat="false" ht="19.5" hidden="false" customHeight="true" outlineLevel="0" collapsed="false">
      <c r="A33" s="9"/>
      <c r="B33" s="9"/>
      <c r="C33" s="16" t="s">
        <v>39</v>
      </c>
      <c r="D33" s="17" t="n">
        <v>3</v>
      </c>
      <c r="E33" s="18" t="n">
        <v>3</v>
      </c>
      <c r="F33" s="19" t="n">
        <f aca="false">E33/D33</f>
        <v>1</v>
      </c>
      <c r="G33" s="20" t="n">
        <v>1990000</v>
      </c>
      <c r="H33" s="21" t="n">
        <f aca="false">G33/D33</f>
        <v>663333.333333333</v>
      </c>
    </row>
    <row r="34" customFormat="false" ht="19.5" hidden="false" customHeight="true" outlineLevel="0" collapsed="false">
      <c r="A34" s="9"/>
      <c r="B34" s="9"/>
      <c r="C34" s="23" t="s">
        <v>18</v>
      </c>
      <c r="D34" s="24" t="n">
        <f aca="false">SUM(D32:D33)</f>
        <v>36</v>
      </c>
      <c r="E34" s="24" t="n">
        <f aca="false">SUM(E32:E33)</f>
        <v>28</v>
      </c>
      <c r="F34" s="25" t="n">
        <f aca="false">E34/D34</f>
        <v>0.777777777777778</v>
      </c>
      <c r="G34" s="26" t="n">
        <f aca="false">SUM(G32:G33)</f>
        <v>21575000</v>
      </c>
      <c r="H34" s="27" t="n">
        <f aca="false">G34/D34</f>
        <v>599305.555555556</v>
      </c>
    </row>
    <row r="35" customFormat="false" ht="19.5" hidden="false" customHeight="true" outlineLevel="0" collapsed="false">
      <c r="A35" s="9" t="s">
        <v>40</v>
      </c>
      <c r="B35" s="9"/>
      <c r="C35" s="10" t="s">
        <v>41</v>
      </c>
      <c r="D35" s="11" t="n">
        <v>19</v>
      </c>
      <c r="E35" s="12" t="n">
        <v>9</v>
      </c>
      <c r="F35" s="13" t="n">
        <f aca="false">E35/D35</f>
        <v>0.473684210526316</v>
      </c>
      <c r="G35" s="14" t="n">
        <v>5865000</v>
      </c>
      <c r="H35" s="15" t="n">
        <f aca="false">G35/D35</f>
        <v>308684.210526316</v>
      </c>
    </row>
    <row r="36" customFormat="false" ht="19.5" hidden="false" customHeight="true" outlineLevel="0" collapsed="false">
      <c r="A36" s="9"/>
      <c r="B36" s="9"/>
      <c r="C36" s="16" t="s">
        <v>42</v>
      </c>
      <c r="D36" s="17" t="n">
        <v>11</v>
      </c>
      <c r="E36" s="18" t="n">
        <v>5</v>
      </c>
      <c r="F36" s="19" t="n">
        <f aca="false">E36/D36</f>
        <v>0.454545454545455</v>
      </c>
      <c r="G36" s="20" t="n">
        <v>3039000</v>
      </c>
      <c r="H36" s="21" t="n">
        <f aca="false">G36/D36</f>
        <v>276272.727272727</v>
      </c>
    </row>
    <row r="37" customFormat="false" ht="19.5" hidden="false" customHeight="true" outlineLevel="0" collapsed="false">
      <c r="A37" s="9"/>
      <c r="B37" s="9"/>
      <c r="C37" s="16" t="s">
        <v>43</v>
      </c>
      <c r="D37" s="17" t="n">
        <v>22</v>
      </c>
      <c r="E37" s="18" t="n">
        <v>18</v>
      </c>
      <c r="F37" s="19" t="n">
        <f aca="false">E37/D37</f>
        <v>0.818181818181818</v>
      </c>
      <c r="G37" s="20" t="n">
        <v>17555000</v>
      </c>
      <c r="H37" s="21" t="n">
        <f aca="false">G37/D37</f>
        <v>797954.545454545</v>
      </c>
    </row>
    <row r="38" customFormat="false" ht="19.5" hidden="false" customHeight="true" outlineLevel="0" collapsed="false">
      <c r="A38" s="9"/>
      <c r="B38" s="9"/>
      <c r="C38" s="16" t="s">
        <v>44</v>
      </c>
      <c r="D38" s="17" t="n">
        <v>14</v>
      </c>
      <c r="E38" s="18" t="n">
        <v>5</v>
      </c>
      <c r="F38" s="19" t="n">
        <f aca="false">E38/D38</f>
        <v>0.357142857142857</v>
      </c>
      <c r="G38" s="20" t="n">
        <v>2491000</v>
      </c>
      <c r="H38" s="21" t="n">
        <f aca="false">G38/D38</f>
        <v>177928.571428571</v>
      </c>
    </row>
    <row r="39" customFormat="false" ht="19.5" hidden="false" customHeight="true" outlineLevel="0" collapsed="false">
      <c r="A39" s="9"/>
      <c r="B39" s="9"/>
      <c r="C39" s="16" t="s">
        <v>45</v>
      </c>
      <c r="D39" s="17" t="n">
        <v>23</v>
      </c>
      <c r="E39" s="18" t="n">
        <v>14</v>
      </c>
      <c r="F39" s="19" t="n">
        <f aca="false">E39/D39</f>
        <v>0.608695652173913</v>
      </c>
      <c r="G39" s="20" t="n">
        <v>10058000</v>
      </c>
      <c r="H39" s="21" t="n">
        <f aca="false">G39/D39</f>
        <v>437304.347826087</v>
      </c>
    </row>
    <row r="40" customFormat="false" ht="19.5" hidden="false" customHeight="true" outlineLevel="0" collapsed="false">
      <c r="A40" s="9"/>
      <c r="B40" s="9"/>
      <c r="C40" s="16" t="s">
        <v>46</v>
      </c>
      <c r="D40" s="17" t="n">
        <v>25</v>
      </c>
      <c r="E40" s="18" t="n">
        <v>12</v>
      </c>
      <c r="F40" s="19" t="n">
        <f aca="false">E40/D40</f>
        <v>0.48</v>
      </c>
      <c r="G40" s="20" t="n">
        <v>6624000</v>
      </c>
      <c r="H40" s="21" t="n">
        <f aca="false">G40/D40</f>
        <v>264960</v>
      </c>
    </row>
    <row r="41" customFormat="false" ht="19.5" hidden="false" customHeight="true" outlineLevel="0" collapsed="false">
      <c r="A41" s="9"/>
      <c r="B41" s="9"/>
      <c r="C41" s="16" t="s">
        <v>47</v>
      </c>
      <c r="D41" s="17" t="n">
        <v>15</v>
      </c>
      <c r="E41" s="18" t="n">
        <v>6</v>
      </c>
      <c r="F41" s="19" t="n">
        <f aca="false">E41/D41</f>
        <v>0.4</v>
      </c>
      <c r="G41" s="20" t="n">
        <v>4844000</v>
      </c>
      <c r="H41" s="21" t="n">
        <f aca="false">G41/D41</f>
        <v>322933.333333333</v>
      </c>
    </row>
    <row r="42" customFormat="false" ht="19.5" hidden="false" customHeight="true" outlineLevel="0" collapsed="false">
      <c r="A42" s="9"/>
      <c r="B42" s="9"/>
      <c r="C42" s="16" t="s">
        <v>48</v>
      </c>
      <c r="D42" s="17" t="n">
        <v>10</v>
      </c>
      <c r="E42" s="18" t="n">
        <v>6</v>
      </c>
      <c r="F42" s="19" t="n">
        <f aca="false">E42/D42</f>
        <v>0.6</v>
      </c>
      <c r="G42" s="20" t="n">
        <v>4331000</v>
      </c>
      <c r="H42" s="21" t="n">
        <f aca="false">G42/D42</f>
        <v>433100</v>
      </c>
    </row>
    <row r="43" customFormat="false" ht="19.5" hidden="false" customHeight="true" outlineLevel="0" collapsed="false">
      <c r="A43" s="9"/>
      <c r="B43" s="9"/>
      <c r="C43" s="16" t="s">
        <v>49</v>
      </c>
      <c r="D43" s="17" t="n">
        <v>6</v>
      </c>
      <c r="E43" s="18" t="n">
        <v>6</v>
      </c>
      <c r="F43" s="19" t="n">
        <f aca="false">E43/D43</f>
        <v>1</v>
      </c>
      <c r="G43" s="20" t="n">
        <v>5783000</v>
      </c>
      <c r="H43" s="21" t="n">
        <f aca="false">G43/D43</f>
        <v>963833.333333333</v>
      </c>
    </row>
    <row r="44" customFormat="false" ht="19.5" hidden="false" customHeight="true" outlineLevel="0" collapsed="false">
      <c r="A44" s="9"/>
      <c r="B44" s="9"/>
      <c r="C44" s="16" t="s">
        <v>50</v>
      </c>
      <c r="D44" s="17" t="n">
        <v>2</v>
      </c>
      <c r="E44" s="18" t="n">
        <v>1</v>
      </c>
      <c r="F44" s="19" t="n">
        <f aca="false">E44/D44</f>
        <v>0.5</v>
      </c>
      <c r="G44" s="20" t="n">
        <v>5000000</v>
      </c>
      <c r="H44" s="21" t="n">
        <f aca="false">G44/D44</f>
        <v>2500000</v>
      </c>
    </row>
    <row r="45" customFormat="false" ht="19.5" hidden="false" customHeight="true" outlineLevel="0" collapsed="false">
      <c r="A45" s="9"/>
      <c r="B45" s="9"/>
      <c r="C45" s="16" t="s">
        <v>51</v>
      </c>
      <c r="D45" s="17" t="n">
        <v>0</v>
      </c>
      <c r="E45" s="18" t="n">
        <v>0</v>
      </c>
      <c r="F45" s="19" t="s">
        <v>16</v>
      </c>
      <c r="G45" s="20" t="n">
        <v>0</v>
      </c>
      <c r="H45" s="29" t="s">
        <v>16</v>
      </c>
    </row>
    <row r="46" customFormat="false" ht="19.5" hidden="false" customHeight="true" outlineLevel="0" collapsed="false">
      <c r="A46" s="9"/>
      <c r="B46" s="9"/>
      <c r="C46" s="16" t="s">
        <v>52</v>
      </c>
      <c r="D46" s="17" t="n">
        <v>0</v>
      </c>
      <c r="E46" s="18" t="n">
        <v>0</v>
      </c>
      <c r="F46" s="19" t="s">
        <v>16</v>
      </c>
      <c r="G46" s="20" t="n">
        <v>0</v>
      </c>
      <c r="H46" s="29" t="s">
        <v>16</v>
      </c>
    </row>
    <row r="47" customFormat="false" ht="19.5" hidden="false" customHeight="true" outlineLevel="0" collapsed="false">
      <c r="A47" s="9"/>
      <c r="B47" s="9"/>
      <c r="C47" s="23" t="s">
        <v>18</v>
      </c>
      <c r="D47" s="24" t="n">
        <f aca="false">SUM(D35:D46)</f>
        <v>147</v>
      </c>
      <c r="E47" s="24" t="n">
        <f aca="false">SUM(E35:E46)</f>
        <v>82</v>
      </c>
      <c r="F47" s="25" t="n">
        <f aca="false">E47/D47</f>
        <v>0.557823129251701</v>
      </c>
      <c r="G47" s="26" t="n">
        <f aca="false">SUM(G35:G46)</f>
        <v>65590000</v>
      </c>
      <c r="H47" s="27" t="n">
        <f aca="false">G47/D47</f>
        <v>446190.476190476</v>
      </c>
    </row>
    <row r="48" customFormat="false" ht="19.5" hidden="false" customHeight="true" outlineLevel="0" collapsed="false">
      <c r="A48" s="9" t="s">
        <v>53</v>
      </c>
      <c r="B48" s="9"/>
      <c r="C48" s="10" t="s">
        <v>54</v>
      </c>
      <c r="D48" s="11" t="n">
        <v>33</v>
      </c>
      <c r="E48" s="12" t="n">
        <v>12</v>
      </c>
      <c r="F48" s="13" t="n">
        <f aca="false">E48/D48</f>
        <v>0.363636363636364</v>
      </c>
      <c r="G48" s="14" t="n">
        <v>12590000</v>
      </c>
      <c r="H48" s="15" t="n">
        <f aca="false">G48/D48</f>
        <v>381515.151515152</v>
      </c>
    </row>
    <row r="49" customFormat="false" ht="19.5" hidden="false" customHeight="true" outlineLevel="0" collapsed="false">
      <c r="A49" s="9"/>
      <c r="B49" s="9"/>
      <c r="C49" s="16" t="s">
        <v>55</v>
      </c>
      <c r="D49" s="17" t="n">
        <v>6</v>
      </c>
      <c r="E49" s="18" t="n">
        <v>1</v>
      </c>
      <c r="F49" s="19" t="n">
        <f aca="false">E49/D49</f>
        <v>0.166666666666667</v>
      </c>
      <c r="G49" s="20" t="n">
        <v>755000</v>
      </c>
      <c r="H49" s="21" t="n">
        <f aca="false">G49/D49</f>
        <v>125833.333333333</v>
      </c>
    </row>
    <row r="50" customFormat="false" ht="19.5" hidden="false" customHeight="true" outlineLevel="0" collapsed="false">
      <c r="A50" s="9"/>
      <c r="B50" s="9"/>
      <c r="C50" s="16" t="s">
        <v>56</v>
      </c>
      <c r="D50" s="17" t="n">
        <v>15</v>
      </c>
      <c r="E50" s="18" t="n">
        <v>4</v>
      </c>
      <c r="F50" s="19" t="n">
        <f aca="false">E50/D50</f>
        <v>0.266666666666667</v>
      </c>
      <c r="G50" s="20" t="n">
        <v>1987000</v>
      </c>
      <c r="H50" s="21" t="n">
        <f aca="false">G50/D50</f>
        <v>132466.666666667</v>
      </c>
    </row>
    <row r="51" customFormat="false" ht="19.5" hidden="false" customHeight="true" outlineLevel="0" collapsed="false">
      <c r="A51" s="9"/>
      <c r="B51" s="9"/>
      <c r="C51" s="16" t="s">
        <v>57</v>
      </c>
      <c r="D51" s="17" t="n">
        <v>4</v>
      </c>
      <c r="E51" s="18" t="n">
        <v>5</v>
      </c>
      <c r="F51" s="19" t="n">
        <f aca="false">E51/D51</f>
        <v>1.25</v>
      </c>
      <c r="G51" s="20" t="n">
        <v>1782849</v>
      </c>
      <c r="H51" s="21" t="n">
        <f aca="false">G51/D51</f>
        <v>445712.25</v>
      </c>
    </row>
    <row r="52" customFormat="false" ht="19.5" hidden="false" customHeight="true" outlineLevel="0" collapsed="false">
      <c r="A52" s="9"/>
      <c r="B52" s="9"/>
      <c r="C52" s="16" t="s">
        <v>58</v>
      </c>
      <c r="D52" s="17" t="n">
        <v>10</v>
      </c>
      <c r="E52" s="18" t="n">
        <v>2</v>
      </c>
      <c r="F52" s="19" t="n">
        <f aca="false">E52/D52</f>
        <v>0.2</v>
      </c>
      <c r="G52" s="20" t="n">
        <v>185698</v>
      </c>
      <c r="H52" s="21" t="n">
        <f aca="false">G52/D52</f>
        <v>18569.8</v>
      </c>
    </row>
    <row r="53" customFormat="false" ht="19.5" hidden="false" customHeight="true" outlineLevel="0" collapsed="false">
      <c r="A53" s="9"/>
      <c r="B53" s="9"/>
      <c r="C53" s="16" t="s">
        <v>59</v>
      </c>
      <c r="D53" s="17" t="n">
        <v>9</v>
      </c>
      <c r="E53" s="18" t="n">
        <v>0</v>
      </c>
      <c r="F53" s="19" t="n">
        <f aca="false">E53/D53</f>
        <v>0</v>
      </c>
      <c r="G53" s="20" t="n">
        <v>0</v>
      </c>
      <c r="H53" s="21" t="n">
        <f aca="false">G53/D53</f>
        <v>0</v>
      </c>
    </row>
    <row r="54" customFormat="false" ht="19.5" hidden="false" customHeight="true" outlineLevel="0" collapsed="false">
      <c r="A54" s="9"/>
      <c r="B54" s="9"/>
      <c r="C54" s="16" t="s">
        <v>60</v>
      </c>
      <c r="D54" s="17" t="n">
        <v>6</v>
      </c>
      <c r="E54" s="18" t="n">
        <v>2</v>
      </c>
      <c r="F54" s="19" t="n">
        <f aca="false">E54/D54</f>
        <v>0.333333333333333</v>
      </c>
      <c r="G54" s="20" t="n">
        <v>1347000</v>
      </c>
      <c r="H54" s="21" t="n">
        <f aca="false">G54/D54</f>
        <v>224500</v>
      </c>
    </row>
    <row r="55" customFormat="false" ht="19.5" hidden="false" customHeight="true" outlineLevel="0" collapsed="false">
      <c r="A55" s="9"/>
      <c r="B55" s="9"/>
      <c r="C55" s="16" t="s">
        <v>61</v>
      </c>
      <c r="D55" s="17" t="n">
        <v>12</v>
      </c>
      <c r="E55" s="18" t="n">
        <v>3</v>
      </c>
      <c r="F55" s="19" t="n">
        <f aca="false">E55/D55</f>
        <v>0.25</v>
      </c>
      <c r="G55" s="20" t="n">
        <v>1200000</v>
      </c>
      <c r="H55" s="21" t="n">
        <f aca="false">G55/D55</f>
        <v>100000</v>
      </c>
    </row>
    <row r="56" customFormat="false" ht="19.5" hidden="false" customHeight="true" outlineLevel="0" collapsed="false">
      <c r="A56" s="9"/>
      <c r="B56" s="9"/>
      <c r="C56" s="16" t="s">
        <v>62</v>
      </c>
      <c r="D56" s="17" t="n">
        <v>9</v>
      </c>
      <c r="E56" s="18" t="n">
        <v>0</v>
      </c>
      <c r="F56" s="19" t="n">
        <f aca="false">E56/D56</f>
        <v>0</v>
      </c>
      <c r="G56" s="20" t="n">
        <v>0</v>
      </c>
      <c r="H56" s="21" t="n">
        <f aca="false">G56/D56</f>
        <v>0</v>
      </c>
    </row>
    <row r="57" customFormat="false" ht="19.5" hidden="false" customHeight="true" outlineLevel="0" collapsed="false">
      <c r="A57" s="9"/>
      <c r="B57" s="9"/>
      <c r="C57" s="30" t="s">
        <v>18</v>
      </c>
      <c r="D57" s="31" t="n">
        <f aca="false">SUM(D48:D56)</f>
        <v>104</v>
      </c>
      <c r="E57" s="24" t="n">
        <f aca="false">SUM(E48:E56)</f>
        <v>29</v>
      </c>
      <c r="F57" s="25" t="n">
        <f aca="false">E57/D57</f>
        <v>0.278846153846154</v>
      </c>
      <c r="G57" s="32" t="n">
        <f aca="false">SUM(G48:G56)</f>
        <v>19847547</v>
      </c>
      <c r="H57" s="27" t="n">
        <f aca="false">G57/D57</f>
        <v>190841.798076923</v>
      </c>
    </row>
    <row r="58" customFormat="false" ht="19.5" hidden="false" customHeight="true" outlineLevel="0" collapsed="false">
      <c r="A58" s="33" t="s">
        <v>63</v>
      </c>
      <c r="B58" s="33"/>
      <c r="C58" s="10" t="s">
        <v>64</v>
      </c>
      <c r="D58" s="11" t="n">
        <v>21</v>
      </c>
      <c r="E58" s="12" t="n">
        <v>15</v>
      </c>
      <c r="F58" s="13" t="n">
        <f aca="false">E58/D58</f>
        <v>0.714285714285714</v>
      </c>
      <c r="G58" s="34" t="n">
        <v>13970000</v>
      </c>
      <c r="H58" s="15" t="n">
        <f aca="false">G58/D58</f>
        <v>665238.095238095</v>
      </c>
    </row>
    <row r="59" customFormat="false" ht="19.5" hidden="false" customHeight="true" outlineLevel="0" collapsed="false">
      <c r="A59" s="33"/>
      <c r="B59" s="33"/>
      <c r="C59" s="16" t="s">
        <v>65</v>
      </c>
      <c r="D59" s="17" t="n">
        <v>14</v>
      </c>
      <c r="E59" s="18" t="n">
        <v>10</v>
      </c>
      <c r="F59" s="19" t="n">
        <f aca="false">E59/D59</f>
        <v>0.714285714285714</v>
      </c>
      <c r="G59" s="35" t="n">
        <v>7814000</v>
      </c>
      <c r="H59" s="21" t="n">
        <f aca="false">G59/D59</f>
        <v>558142.857142857</v>
      </c>
    </row>
    <row r="60" customFormat="false" ht="19.5" hidden="false" customHeight="true" outlineLevel="0" collapsed="false">
      <c r="A60" s="33"/>
      <c r="B60" s="33"/>
      <c r="C60" s="16" t="s">
        <v>66</v>
      </c>
      <c r="D60" s="17" t="n">
        <v>13</v>
      </c>
      <c r="E60" s="18" t="n">
        <v>9</v>
      </c>
      <c r="F60" s="19" t="n">
        <f aca="false">E60/D60</f>
        <v>0.692307692307692</v>
      </c>
      <c r="G60" s="35" t="n">
        <v>21386500</v>
      </c>
      <c r="H60" s="21" t="n">
        <f aca="false">G60/D60</f>
        <v>1645115.38461538</v>
      </c>
    </row>
    <row r="61" customFormat="false" ht="19.5" hidden="false" customHeight="true" outlineLevel="0" collapsed="false">
      <c r="A61" s="33"/>
      <c r="B61" s="33"/>
      <c r="C61" s="16" t="s">
        <v>67</v>
      </c>
      <c r="D61" s="17" t="n">
        <v>0</v>
      </c>
      <c r="E61" s="18" t="n">
        <v>0</v>
      </c>
      <c r="F61" s="19" t="s">
        <v>16</v>
      </c>
      <c r="G61" s="29" t="s">
        <v>16</v>
      </c>
      <c r="H61" s="29" t="s">
        <v>16</v>
      </c>
    </row>
    <row r="62" customFormat="false" ht="19.5" hidden="false" customHeight="true" outlineLevel="0" collapsed="false">
      <c r="A62" s="33"/>
      <c r="B62" s="33"/>
      <c r="C62" s="16" t="s">
        <v>68</v>
      </c>
      <c r="D62" s="17" t="n">
        <v>0</v>
      </c>
      <c r="E62" s="18" t="n">
        <v>0</v>
      </c>
      <c r="F62" s="19" t="s">
        <v>16</v>
      </c>
      <c r="G62" s="29" t="s">
        <v>16</v>
      </c>
      <c r="H62" s="29" t="s">
        <v>16</v>
      </c>
    </row>
    <row r="63" customFormat="false" ht="19.5" hidden="false" customHeight="true" outlineLevel="0" collapsed="false">
      <c r="A63" s="33"/>
      <c r="B63" s="33"/>
      <c r="C63" s="16" t="s">
        <v>69</v>
      </c>
      <c r="D63" s="18" t="n">
        <v>0</v>
      </c>
      <c r="E63" s="18" t="n">
        <v>0</v>
      </c>
      <c r="F63" s="19" t="s">
        <v>16</v>
      </c>
      <c r="G63" s="29" t="s">
        <v>16</v>
      </c>
      <c r="H63" s="29" t="s">
        <v>16</v>
      </c>
    </row>
    <row r="64" customFormat="false" ht="19.5" hidden="false" customHeight="true" outlineLevel="0" collapsed="false">
      <c r="A64" s="33"/>
      <c r="B64" s="33"/>
      <c r="C64" s="23" t="s">
        <v>18</v>
      </c>
      <c r="D64" s="24" t="n">
        <f aca="false">SUM(D58:D63)</f>
        <v>48</v>
      </c>
      <c r="E64" s="24" t="n">
        <f aca="false">SUM(E58:E63)</f>
        <v>34</v>
      </c>
      <c r="F64" s="25" t="n">
        <f aca="false">E64/D64</f>
        <v>0.708333333333333</v>
      </c>
      <c r="G64" s="36" t="n">
        <f aca="false">SUM(G58:G63)</f>
        <v>43170500</v>
      </c>
      <c r="H64" s="27" t="n">
        <f aca="false">G64/D64</f>
        <v>899385.416666667</v>
      </c>
    </row>
    <row r="65" customFormat="false" ht="19.5" hidden="false" customHeight="true" outlineLevel="0" collapsed="false">
      <c r="A65" s="37" t="s">
        <v>70</v>
      </c>
      <c r="B65" s="37"/>
      <c r="C65" s="38" t="s">
        <v>71</v>
      </c>
      <c r="D65" s="39" t="n">
        <v>13</v>
      </c>
      <c r="E65" s="40" t="n">
        <v>3</v>
      </c>
      <c r="F65" s="41" t="n">
        <f aca="false">E65/D65</f>
        <v>0.230769230769231</v>
      </c>
      <c r="G65" s="42" t="n">
        <v>1137000</v>
      </c>
      <c r="H65" s="43" t="n">
        <f aca="false">G65/D65</f>
        <v>87461.5384615385</v>
      </c>
    </row>
    <row r="66" customFormat="false" ht="19.5" hidden="false" customHeight="true" outlineLevel="0" collapsed="false">
      <c r="A66" s="37"/>
      <c r="B66" s="37"/>
      <c r="C66" s="16" t="s">
        <v>72</v>
      </c>
      <c r="D66" s="39" t="n">
        <v>5</v>
      </c>
      <c r="E66" s="18" t="n">
        <v>5</v>
      </c>
      <c r="F66" s="19" t="n">
        <f aca="false">E66/D66</f>
        <v>1</v>
      </c>
      <c r="G66" s="20" t="n">
        <v>2319000</v>
      </c>
      <c r="H66" s="21" t="n">
        <f aca="false">G66/D66</f>
        <v>463800</v>
      </c>
    </row>
    <row r="67" customFormat="false" ht="19.5" hidden="false" customHeight="true" outlineLevel="0" collapsed="false">
      <c r="A67" s="37"/>
      <c r="B67" s="37"/>
      <c r="C67" s="16" t="s">
        <v>73</v>
      </c>
      <c r="D67" s="17" t="n">
        <v>5</v>
      </c>
      <c r="E67" s="18" t="n">
        <v>3</v>
      </c>
      <c r="F67" s="19" t="n">
        <f aca="false">E67/D67</f>
        <v>0.6</v>
      </c>
      <c r="G67" s="20" t="n">
        <v>1194000</v>
      </c>
      <c r="H67" s="21" t="n">
        <f aca="false">G67/D67</f>
        <v>238800</v>
      </c>
    </row>
    <row r="68" customFormat="false" ht="19.5" hidden="false" customHeight="true" outlineLevel="0" collapsed="false">
      <c r="A68" s="37"/>
      <c r="B68" s="37"/>
      <c r="C68" s="44" t="s">
        <v>18</v>
      </c>
      <c r="D68" s="45" t="n">
        <f aca="false">SUM(D65:D67)</f>
        <v>23</v>
      </c>
      <c r="E68" s="45" t="n">
        <f aca="false">SUM(E65:E67)</f>
        <v>11</v>
      </c>
      <c r="F68" s="46" t="n">
        <f aca="false">E68/D68</f>
        <v>0.478260869565217</v>
      </c>
      <c r="G68" s="47" t="n">
        <f aca="false">SUM(G65:G67)</f>
        <v>4650000</v>
      </c>
      <c r="H68" s="48" t="n">
        <f aca="false">G68/D68</f>
        <v>202173.913043478</v>
      </c>
    </row>
    <row r="69" customFormat="false" ht="19.5" hidden="false" customHeight="true" outlineLevel="0" collapsed="false">
      <c r="A69" s="33" t="s">
        <v>74</v>
      </c>
      <c r="B69" s="33"/>
      <c r="C69" s="10" t="s">
        <v>75</v>
      </c>
      <c r="D69" s="11" t="n">
        <v>17</v>
      </c>
      <c r="E69" s="12" t="n">
        <v>9</v>
      </c>
      <c r="F69" s="13" t="n">
        <f aca="false">E69/D69</f>
        <v>0.529411764705882</v>
      </c>
      <c r="G69" s="14" t="n">
        <v>5383000</v>
      </c>
      <c r="H69" s="15" t="n">
        <f aca="false">G69/D69</f>
        <v>316647.058823529</v>
      </c>
    </row>
    <row r="70" customFormat="false" ht="19.5" hidden="false" customHeight="true" outlineLevel="0" collapsed="false">
      <c r="A70" s="33"/>
      <c r="B70" s="33"/>
      <c r="C70" s="16" t="s">
        <v>76</v>
      </c>
      <c r="D70" s="17" t="n">
        <v>3</v>
      </c>
      <c r="E70" s="18" t="n">
        <v>1</v>
      </c>
      <c r="F70" s="19" t="n">
        <f aca="false">E70/D70</f>
        <v>0.333333333333333</v>
      </c>
      <c r="G70" s="20" t="n">
        <v>473000</v>
      </c>
      <c r="H70" s="21" t="n">
        <f aca="false">G70/D70</f>
        <v>157666.666666667</v>
      </c>
    </row>
    <row r="71" customFormat="false" ht="19.5" hidden="false" customHeight="true" outlineLevel="0" collapsed="false">
      <c r="A71" s="33"/>
      <c r="B71" s="33"/>
      <c r="C71" s="16" t="s">
        <v>77</v>
      </c>
      <c r="D71" s="17" t="n">
        <v>1</v>
      </c>
      <c r="E71" s="18" t="n">
        <v>2</v>
      </c>
      <c r="F71" s="19" t="n">
        <f aca="false">E71/D71</f>
        <v>2</v>
      </c>
      <c r="G71" s="49" t="n">
        <v>1110000</v>
      </c>
      <c r="H71" s="21" t="n">
        <f aca="false">G71/D71</f>
        <v>1110000</v>
      </c>
    </row>
    <row r="72" customFormat="false" ht="19.5" hidden="false" customHeight="true" outlineLevel="0" collapsed="false">
      <c r="A72" s="33"/>
      <c r="B72" s="33"/>
      <c r="C72" s="16" t="s">
        <v>78</v>
      </c>
      <c r="D72" s="17" t="n">
        <v>5</v>
      </c>
      <c r="E72" s="18" t="n">
        <v>4</v>
      </c>
      <c r="F72" s="19" t="n">
        <f aca="false">E72/D72</f>
        <v>0.8</v>
      </c>
      <c r="G72" s="20" t="n">
        <v>2702000</v>
      </c>
      <c r="H72" s="21" t="n">
        <f aca="false">G72/D72</f>
        <v>540400</v>
      </c>
    </row>
    <row r="73" customFormat="false" ht="19.5" hidden="false" customHeight="true" outlineLevel="0" collapsed="false">
      <c r="A73" s="33"/>
      <c r="B73" s="33"/>
      <c r="C73" s="16" t="s">
        <v>79</v>
      </c>
      <c r="D73" s="50" t="n">
        <v>0</v>
      </c>
      <c r="E73" s="18" t="n">
        <v>0</v>
      </c>
      <c r="F73" s="19" t="s">
        <v>16</v>
      </c>
      <c r="G73" s="20" t="n">
        <v>0</v>
      </c>
      <c r="H73" s="29" t="s">
        <v>16</v>
      </c>
    </row>
    <row r="74" customFormat="false" ht="19.5" hidden="false" customHeight="true" outlineLevel="0" collapsed="false">
      <c r="A74" s="33"/>
      <c r="B74" s="33"/>
      <c r="C74" s="23" t="s">
        <v>18</v>
      </c>
      <c r="D74" s="24" t="n">
        <f aca="false">SUM(D69:D73)</f>
        <v>26</v>
      </c>
      <c r="E74" s="24" t="n">
        <f aca="false">SUM(E69:E73)</f>
        <v>16</v>
      </c>
      <c r="F74" s="25" t="n">
        <f aca="false">E74/D74</f>
        <v>0.615384615384615</v>
      </c>
      <c r="G74" s="26" t="n">
        <f aca="false">SUM(G69:G73)</f>
        <v>9668000</v>
      </c>
      <c r="H74" s="27" t="n">
        <f aca="false">G74/D74</f>
        <v>371846.153846154</v>
      </c>
    </row>
    <row r="75" customFormat="false" ht="19.5" hidden="false" customHeight="true" outlineLevel="0" collapsed="false">
      <c r="A75" s="33" t="s">
        <v>80</v>
      </c>
      <c r="B75" s="33"/>
      <c r="C75" s="51" t="s">
        <v>81</v>
      </c>
      <c r="D75" s="11" t="n">
        <v>34</v>
      </c>
      <c r="E75" s="52" t="n">
        <v>19</v>
      </c>
      <c r="F75" s="13" t="n">
        <f aca="false">E75/D75</f>
        <v>0.558823529411765</v>
      </c>
      <c r="G75" s="53" t="n">
        <v>13268600</v>
      </c>
      <c r="H75" s="15" t="n">
        <f aca="false">G75/D75</f>
        <v>390252.941176471</v>
      </c>
    </row>
    <row r="76" customFormat="false" ht="19.5" hidden="false" customHeight="true" outlineLevel="0" collapsed="false">
      <c r="A76" s="33"/>
      <c r="B76" s="33"/>
      <c r="C76" s="28" t="s">
        <v>82</v>
      </c>
      <c r="D76" s="17" t="n">
        <v>4</v>
      </c>
      <c r="E76" s="50" t="n">
        <v>2</v>
      </c>
      <c r="F76" s="19" t="n">
        <f aca="false">E76/D76</f>
        <v>0.5</v>
      </c>
      <c r="G76" s="49" t="n">
        <v>1568000</v>
      </c>
      <c r="H76" s="21" t="n">
        <f aca="false">G76/D76</f>
        <v>392000</v>
      </c>
    </row>
    <row r="77" customFormat="false" ht="19.5" hidden="false" customHeight="true" outlineLevel="0" collapsed="false">
      <c r="A77" s="33"/>
      <c r="B77" s="33"/>
      <c r="C77" s="28" t="s">
        <v>83</v>
      </c>
      <c r="D77" s="17" t="n">
        <v>0</v>
      </c>
      <c r="E77" s="50" t="n">
        <v>0</v>
      </c>
      <c r="F77" s="19" t="s">
        <v>16</v>
      </c>
      <c r="G77" s="49" t="n">
        <v>0</v>
      </c>
      <c r="H77" s="29" t="s">
        <v>16</v>
      </c>
    </row>
    <row r="78" customFormat="false" ht="19.5" hidden="false" customHeight="true" outlineLevel="0" collapsed="false">
      <c r="A78" s="33"/>
      <c r="B78" s="33"/>
      <c r="C78" s="28" t="s">
        <v>84</v>
      </c>
      <c r="D78" s="17" t="n">
        <v>0</v>
      </c>
      <c r="E78" s="50" t="n">
        <v>1</v>
      </c>
      <c r="F78" s="19" t="s">
        <v>16</v>
      </c>
      <c r="G78" s="49" t="n">
        <v>400000</v>
      </c>
      <c r="H78" s="29" t="s">
        <v>16</v>
      </c>
    </row>
    <row r="79" customFormat="false" ht="19.5" hidden="false" customHeight="true" outlineLevel="0" collapsed="false">
      <c r="A79" s="33"/>
      <c r="B79" s="33"/>
      <c r="C79" s="28" t="s">
        <v>85</v>
      </c>
      <c r="D79" s="17" t="n">
        <v>0</v>
      </c>
      <c r="E79" s="50" t="n">
        <v>0</v>
      </c>
      <c r="F79" s="19" t="s">
        <v>16</v>
      </c>
      <c r="G79" s="49" t="n">
        <v>0</v>
      </c>
      <c r="H79" s="29" t="s">
        <v>16</v>
      </c>
    </row>
    <row r="80" customFormat="false" ht="19.5" hidden="false" customHeight="true" outlineLevel="0" collapsed="false">
      <c r="A80" s="33"/>
      <c r="B80" s="33"/>
      <c r="C80" s="28" t="s">
        <v>86</v>
      </c>
      <c r="D80" s="17" t="n">
        <v>0</v>
      </c>
      <c r="E80" s="50" t="n">
        <v>2</v>
      </c>
      <c r="F80" s="19" t="s">
        <v>16</v>
      </c>
      <c r="G80" s="49" t="n">
        <v>1594000</v>
      </c>
      <c r="H80" s="29" t="s">
        <v>16</v>
      </c>
    </row>
    <row r="81" customFormat="false" ht="19.5" hidden="false" customHeight="true" outlineLevel="0" collapsed="false">
      <c r="A81" s="33"/>
      <c r="B81" s="33"/>
      <c r="C81" s="28" t="s">
        <v>87</v>
      </c>
      <c r="D81" s="17" t="n">
        <v>0</v>
      </c>
      <c r="E81" s="50" t="n">
        <v>2</v>
      </c>
      <c r="F81" s="19" t="s">
        <v>16</v>
      </c>
      <c r="G81" s="49" t="n">
        <v>1628000</v>
      </c>
      <c r="H81" s="29" t="s">
        <v>16</v>
      </c>
    </row>
    <row r="82" customFormat="false" ht="19.5" hidden="false" customHeight="true" outlineLevel="0" collapsed="false">
      <c r="A82" s="33"/>
      <c r="B82" s="33"/>
      <c r="C82" s="28" t="s">
        <v>88</v>
      </c>
      <c r="D82" s="17" t="n">
        <v>0</v>
      </c>
      <c r="E82" s="50" t="n">
        <v>0</v>
      </c>
      <c r="F82" s="19" t="s">
        <v>16</v>
      </c>
      <c r="G82" s="49" t="n">
        <v>0</v>
      </c>
      <c r="H82" s="29" t="s">
        <v>16</v>
      </c>
    </row>
    <row r="83" customFormat="false" ht="19.5" hidden="false" customHeight="true" outlineLevel="0" collapsed="false">
      <c r="A83" s="33"/>
      <c r="B83" s="33"/>
      <c r="C83" s="28" t="s">
        <v>89</v>
      </c>
      <c r="D83" s="17" t="n">
        <v>0</v>
      </c>
      <c r="E83" s="50" t="n">
        <v>0</v>
      </c>
      <c r="F83" s="19" t="s">
        <v>16</v>
      </c>
      <c r="G83" s="49" t="n">
        <v>0</v>
      </c>
      <c r="H83" s="29" t="s">
        <v>16</v>
      </c>
    </row>
    <row r="84" customFormat="false" ht="20.1" hidden="false" customHeight="true" outlineLevel="0" collapsed="false">
      <c r="A84" s="33"/>
      <c r="B84" s="33"/>
      <c r="C84" s="23" t="s">
        <v>18</v>
      </c>
      <c r="D84" s="24" t="n">
        <f aca="false">SUM(D75:D83)</f>
        <v>38</v>
      </c>
      <c r="E84" s="24" t="n">
        <f aca="false">SUM(E75:E83)</f>
        <v>26</v>
      </c>
      <c r="F84" s="25" t="n">
        <f aca="false">E84/D84</f>
        <v>0.68421052631579</v>
      </c>
      <c r="G84" s="54" t="n">
        <f aca="false">SUM(G75:G83)</f>
        <v>18458600</v>
      </c>
      <c r="H84" s="27" t="n">
        <f aca="false">G84/D84</f>
        <v>485752.631578947</v>
      </c>
      <c r="J84" s="55"/>
    </row>
    <row r="85" customFormat="false" ht="20.1" hidden="false" customHeight="true" outlineLevel="0" collapsed="false">
      <c r="A85" s="56" t="s">
        <v>90</v>
      </c>
      <c r="B85" s="57"/>
      <c r="C85" s="58" t="s">
        <v>91</v>
      </c>
      <c r="D85" s="59" t="n">
        <v>0</v>
      </c>
      <c r="E85" s="60" t="n">
        <v>1</v>
      </c>
      <c r="F85" s="41" t="s">
        <v>16</v>
      </c>
      <c r="G85" s="61" t="n">
        <v>664000</v>
      </c>
      <c r="H85" s="62" t="s">
        <v>16</v>
      </c>
      <c r="J85" s="55"/>
    </row>
    <row r="86" customFormat="false" ht="20.1" hidden="false" customHeight="true" outlineLevel="0" collapsed="false">
      <c r="A86" s="63"/>
      <c r="B86" s="64"/>
      <c r="C86" s="65" t="s">
        <v>18</v>
      </c>
      <c r="D86" s="24" t="n">
        <f aca="false">SUM(D85)</f>
        <v>0</v>
      </c>
      <c r="E86" s="23" t="n">
        <f aca="false">SUM(E85)</f>
        <v>1</v>
      </c>
      <c r="F86" s="25" t="s">
        <v>16</v>
      </c>
      <c r="G86" s="54" t="n">
        <f aca="false">SUM(G85)</f>
        <v>664000</v>
      </c>
      <c r="H86" s="66" t="s">
        <v>16</v>
      </c>
      <c r="J86" s="55"/>
    </row>
    <row r="87" customFormat="false" ht="20.1" hidden="false" customHeight="true" outlineLevel="0" collapsed="false">
      <c r="A87" s="67" t="s">
        <v>92</v>
      </c>
      <c r="B87" s="67"/>
      <c r="C87" s="67"/>
      <c r="D87" s="59" t="n">
        <f aca="false">SUM(D86,D84,D74,D68,D64,D57,D47,D34,D31,D19,D13)</f>
        <v>688</v>
      </c>
      <c r="E87" s="59" t="n">
        <f aca="false">SUM(E86,E84,E74,E68,E64,E57,E47,E34,E31,E19,E13)</f>
        <v>380</v>
      </c>
      <c r="F87" s="68" t="n">
        <f aca="false">E87/D87</f>
        <v>0.552325581395349</v>
      </c>
      <c r="G87" s="69" t="n">
        <f aca="false">SUM(G86,G84,G74,G68,G64,G57,G47,G34,G31,G19,G13)</f>
        <v>379746572</v>
      </c>
      <c r="H87" s="70" t="n">
        <f aca="false">G87/D87</f>
        <v>551957.226744186</v>
      </c>
      <c r="J87" s="55"/>
    </row>
    <row r="88" customFormat="false" ht="20.1" hidden="false" customHeight="true" outlineLevel="0" collapsed="false">
      <c r="A88" s="71"/>
      <c r="B88" s="71"/>
      <c r="C88" s="72"/>
      <c r="D88" s="72"/>
      <c r="E88" s="72"/>
      <c r="F88" s="73"/>
      <c r="G88" s="74"/>
      <c r="H88" s="74"/>
      <c r="J88" s="55"/>
    </row>
    <row r="89" customFormat="false" ht="16.5" hidden="false" customHeight="false" outlineLevel="0" collapsed="false">
      <c r="A89" s="75" t="s">
        <v>93</v>
      </c>
      <c r="B89" s="76"/>
      <c r="C89" s="76"/>
      <c r="D89" s="77"/>
      <c r="E89" s="76"/>
      <c r="F89" s="78"/>
      <c r="G89" s="78"/>
    </row>
    <row r="90" customFormat="false" ht="16.5" hidden="false" customHeight="false" outlineLevel="0" collapsed="false">
      <c r="A90" s="79" t="s">
        <v>94</v>
      </c>
      <c r="B90" s="3"/>
      <c r="C90" s="3"/>
      <c r="D90" s="78"/>
      <c r="F90" s="78"/>
      <c r="G90" s="78"/>
    </row>
    <row r="91" customFormat="false" ht="16.5" hidden="false" customHeight="false" outlineLevel="0" collapsed="false">
      <c r="A91" s="79" t="s">
        <v>95</v>
      </c>
      <c r="B91" s="3"/>
      <c r="C91" s="3"/>
      <c r="D91" s="78"/>
      <c r="F91" s="78"/>
      <c r="G91" s="78"/>
    </row>
    <row r="92" customFormat="false" ht="16.5" hidden="false" customHeight="false" outlineLevel="0" collapsed="false">
      <c r="A92" s="79" t="s">
        <v>96</v>
      </c>
      <c r="B92" s="3"/>
      <c r="C92" s="3"/>
      <c r="D92" s="78"/>
      <c r="F92" s="78"/>
      <c r="G92" s="78"/>
    </row>
    <row r="93" customFormat="false" ht="16.5" hidden="false" customHeight="false" outlineLevel="0" collapsed="false">
      <c r="A93" s="3" t="s">
        <v>97</v>
      </c>
      <c r="B93" s="3"/>
      <c r="C93" s="3"/>
      <c r="E93" s="80"/>
      <c r="F93" s="78"/>
      <c r="G93" s="78"/>
    </row>
    <row r="94" customFormat="false" ht="16.5" hidden="false" customHeight="false" outlineLevel="0" collapsed="false">
      <c r="A94" s="79" t="s">
        <v>98</v>
      </c>
      <c r="B94" s="3"/>
      <c r="C94" s="3"/>
      <c r="E94" s="80"/>
      <c r="F94" s="78"/>
      <c r="G94" s="78"/>
    </row>
    <row r="95" customFormat="false" ht="16.5" hidden="false" customHeight="false" outlineLevel="0" collapsed="false">
      <c r="A95" s="79" t="s">
        <v>99</v>
      </c>
      <c r="B95" s="3"/>
      <c r="C95" s="3"/>
      <c r="E95" s="80"/>
      <c r="F95" s="78"/>
      <c r="G95" s="78"/>
    </row>
    <row r="96" customFormat="false" ht="16.5" hidden="false" customHeight="false" outlineLevel="0" collapsed="false">
      <c r="A96" s="3" t="s">
        <v>100</v>
      </c>
      <c r="B96" s="3"/>
      <c r="C96" s="3"/>
      <c r="D96" s="78"/>
      <c r="F96" s="78"/>
      <c r="G96" s="78"/>
    </row>
    <row r="97" customFormat="false" ht="16.5" hidden="false" customHeight="false" outlineLevel="0" collapsed="false">
      <c r="A97" s="3" t="s">
        <v>101</v>
      </c>
      <c r="B97" s="3"/>
      <c r="C97" s="3"/>
      <c r="D97" s="78"/>
      <c r="F97" s="78"/>
      <c r="G97" s="78"/>
    </row>
    <row r="98" customFormat="false" ht="16.5" hidden="false" customHeight="false" outlineLevel="0" collapsed="false">
      <c r="A98" s="79" t="s">
        <v>102</v>
      </c>
      <c r="B98" s="3"/>
      <c r="C98" s="3"/>
      <c r="D98" s="78"/>
      <c r="F98" s="78"/>
      <c r="G98" s="78"/>
    </row>
    <row r="99" customFormat="false" ht="16.5" hidden="false" customHeight="false" outlineLevel="0" collapsed="false">
      <c r="A99" s="79" t="s">
        <v>103</v>
      </c>
      <c r="B99" s="3"/>
      <c r="C99" s="3"/>
      <c r="E99" s="80"/>
      <c r="F99" s="78"/>
      <c r="G99" s="78"/>
    </row>
    <row r="100" customFormat="false" ht="16.5" hidden="false" customHeight="false" outlineLevel="0" collapsed="false">
      <c r="A100" s="79" t="s">
        <v>104</v>
      </c>
      <c r="B100" s="3"/>
      <c r="C100" s="3"/>
      <c r="E100" s="80"/>
      <c r="F100" s="78"/>
      <c r="G100" s="78"/>
    </row>
    <row r="101" customFormat="false" ht="16.5" hidden="false" customHeight="false" outlineLevel="0" collapsed="false">
      <c r="A101" s="79" t="s">
        <v>105</v>
      </c>
      <c r="B101" s="3"/>
      <c r="C101" s="3"/>
      <c r="E101" s="80"/>
      <c r="F101" s="78"/>
      <c r="G101" s="78"/>
    </row>
    <row r="102" customFormat="false" ht="16.5" hidden="false" customHeight="false" outlineLevel="0" collapsed="false">
      <c r="A102" s="79" t="s">
        <v>106</v>
      </c>
      <c r="B102" s="3"/>
      <c r="C102" s="3"/>
      <c r="E102" s="80"/>
      <c r="F102" s="78"/>
      <c r="G102" s="78"/>
    </row>
    <row r="103" customFormat="false" ht="16.5" hidden="false" customHeight="false" outlineLevel="0" collapsed="false">
      <c r="A103" s="81" t="s">
        <v>107</v>
      </c>
    </row>
    <row r="107" customFormat="false" ht="16.5" hidden="false" customHeight="false" outlineLevel="0" collapsed="false">
      <c r="F107" s="82"/>
      <c r="G107" s="82"/>
    </row>
    <row r="108" customFormat="false" ht="16.5" hidden="false" customHeight="false" outlineLevel="0" collapsed="false">
      <c r="A108" s="3"/>
      <c r="B108" s="3"/>
      <c r="C108" s="3"/>
      <c r="E108" s="80"/>
      <c r="F108" s="83"/>
      <c r="G108" s="83"/>
    </row>
  </sheetData>
  <mergeCells count="19">
    <mergeCell ref="A1:H1"/>
    <mergeCell ref="A2:C3"/>
    <mergeCell ref="D2:D3"/>
    <mergeCell ref="E2:E3"/>
    <mergeCell ref="F2:F3"/>
    <mergeCell ref="G2:G3"/>
    <mergeCell ref="H2:H3"/>
    <mergeCell ref="A4:B13"/>
    <mergeCell ref="A14:B19"/>
    <mergeCell ref="A20:B31"/>
    <mergeCell ref="A32:B34"/>
    <mergeCell ref="A35:B47"/>
    <mergeCell ref="A48:B57"/>
    <mergeCell ref="A58:B64"/>
    <mergeCell ref="A65:B68"/>
    <mergeCell ref="A69:B74"/>
    <mergeCell ref="A75:B84"/>
    <mergeCell ref="A87:C87"/>
    <mergeCell ref="G88:H8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81" activeCellId="0" sqref="J8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62"/>
    <col collapsed="false" customWidth="true" hidden="false" outlineLevel="0" max="3" min="3" style="2" width="40.62"/>
    <col collapsed="false" customWidth="true" hidden="false" outlineLevel="0" max="5" min="4" style="3" width="14.62"/>
    <col collapsed="false" customWidth="true" hidden="false" outlineLevel="0" max="7" min="6" style="2" width="14.62"/>
    <col collapsed="false" customWidth="true" hidden="false" outlineLevel="0" max="8" min="8" style="84" width="14.62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36.9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85" t="s">
        <v>109</v>
      </c>
      <c r="B2" s="85"/>
      <c r="C2" s="85"/>
      <c r="D2" s="86" t="s">
        <v>110</v>
      </c>
      <c r="E2" s="86" t="s">
        <v>111</v>
      </c>
      <c r="F2" s="87" t="s">
        <v>112</v>
      </c>
      <c r="G2" s="86" t="s">
        <v>113</v>
      </c>
      <c r="H2" s="88" t="s">
        <v>114</v>
      </c>
    </row>
    <row r="3" customFormat="false" ht="24" hidden="false" customHeight="true" outlineLevel="0" collapsed="false">
      <c r="A3" s="85"/>
      <c r="B3" s="85"/>
      <c r="C3" s="85"/>
      <c r="D3" s="86"/>
      <c r="E3" s="86"/>
      <c r="F3" s="86"/>
      <c r="G3" s="86"/>
      <c r="H3" s="88"/>
    </row>
    <row r="4" customFormat="false" ht="18.6" hidden="false" customHeight="true" outlineLevel="0" collapsed="false">
      <c r="A4" s="89" t="s">
        <v>7</v>
      </c>
      <c r="B4" s="89"/>
      <c r="C4" s="16" t="s">
        <v>8</v>
      </c>
      <c r="D4" s="17" t="n">
        <v>34</v>
      </c>
      <c r="E4" s="18" t="n">
        <v>19</v>
      </c>
      <c r="F4" s="19" t="n">
        <f aca="false">E4/D4</f>
        <v>0.558823529411765</v>
      </c>
      <c r="G4" s="20" t="n">
        <v>9827075</v>
      </c>
      <c r="H4" s="90" t="n">
        <f aca="false">G4/D4</f>
        <v>289031.617647059</v>
      </c>
    </row>
    <row r="5" customFormat="false" ht="18.6" hidden="false" customHeight="true" outlineLevel="0" collapsed="false">
      <c r="A5" s="89"/>
      <c r="B5" s="89"/>
      <c r="C5" s="16" t="s">
        <v>9</v>
      </c>
      <c r="D5" s="17" t="n">
        <v>17</v>
      </c>
      <c r="E5" s="18" t="n">
        <v>13</v>
      </c>
      <c r="F5" s="19" t="n">
        <f aca="false">E5/D5</f>
        <v>0.764705882352941</v>
      </c>
      <c r="G5" s="20" t="n">
        <v>13713000</v>
      </c>
      <c r="H5" s="90" t="n">
        <f aca="false">G5/D5</f>
        <v>806647.058823529</v>
      </c>
    </row>
    <row r="6" customFormat="false" ht="18.6" hidden="false" customHeight="true" outlineLevel="0" collapsed="false">
      <c r="A6" s="89"/>
      <c r="B6" s="89"/>
      <c r="C6" s="16" t="s">
        <v>10</v>
      </c>
      <c r="D6" s="17" t="n">
        <v>14</v>
      </c>
      <c r="E6" s="18" t="n">
        <v>8</v>
      </c>
      <c r="F6" s="19" t="n">
        <f aca="false">E6/D6</f>
        <v>0.571428571428571</v>
      </c>
      <c r="G6" s="20" t="n">
        <v>8512000</v>
      </c>
      <c r="H6" s="90" t="n">
        <f aca="false">G6/D6</f>
        <v>608000</v>
      </c>
    </row>
    <row r="7" customFormat="false" ht="18.6" hidden="false" customHeight="true" outlineLevel="0" collapsed="false">
      <c r="A7" s="89"/>
      <c r="B7" s="89"/>
      <c r="C7" s="16" t="s">
        <v>11</v>
      </c>
      <c r="D7" s="17" t="n">
        <v>6</v>
      </c>
      <c r="E7" s="18" t="n">
        <v>5</v>
      </c>
      <c r="F7" s="19" t="n">
        <f aca="false">E7/D7</f>
        <v>0.833333333333333</v>
      </c>
      <c r="G7" s="20" t="n">
        <v>3405000</v>
      </c>
      <c r="H7" s="90" t="n">
        <f aca="false">G7/D7</f>
        <v>567500</v>
      </c>
    </row>
    <row r="8" customFormat="false" ht="18.6" hidden="false" customHeight="true" outlineLevel="0" collapsed="false">
      <c r="A8" s="89"/>
      <c r="B8" s="89"/>
      <c r="C8" s="16" t="s">
        <v>12</v>
      </c>
      <c r="D8" s="17" t="n">
        <v>4</v>
      </c>
      <c r="E8" s="18" t="n">
        <v>3</v>
      </c>
      <c r="F8" s="19" t="n">
        <f aca="false">E8/D8</f>
        <v>0.75</v>
      </c>
      <c r="G8" s="20" t="n">
        <v>7873975</v>
      </c>
      <c r="H8" s="90" t="n">
        <f aca="false">G8/D8</f>
        <v>1968493.75</v>
      </c>
    </row>
    <row r="9" customFormat="false" ht="18.6" hidden="false" customHeight="true" outlineLevel="0" collapsed="false">
      <c r="A9" s="89"/>
      <c r="B9" s="89"/>
      <c r="C9" s="16" t="s">
        <v>13</v>
      </c>
      <c r="D9" s="17" t="n">
        <v>8</v>
      </c>
      <c r="E9" s="18" t="n">
        <v>2</v>
      </c>
      <c r="F9" s="19" t="n">
        <f aca="false">E9/D9</f>
        <v>0.25</v>
      </c>
      <c r="G9" s="20" t="n">
        <v>677000</v>
      </c>
      <c r="H9" s="90" t="n">
        <f aca="false">G9/D9</f>
        <v>84625</v>
      </c>
    </row>
    <row r="10" customFormat="false" ht="18.6" hidden="false" customHeight="true" outlineLevel="0" collapsed="false">
      <c r="A10" s="89"/>
      <c r="B10" s="89"/>
      <c r="C10" s="16" t="s">
        <v>14</v>
      </c>
      <c r="D10" s="17" t="n">
        <v>5</v>
      </c>
      <c r="E10" s="18" t="n">
        <v>9</v>
      </c>
      <c r="F10" s="19" t="n">
        <f aca="false">E10/D10</f>
        <v>1.8</v>
      </c>
      <c r="G10" s="20" t="n">
        <v>8857000</v>
      </c>
      <c r="H10" s="90" t="n">
        <f aca="false">G10/D10</f>
        <v>1771400</v>
      </c>
    </row>
    <row r="11" customFormat="false" ht="18.6" hidden="false" customHeight="true" outlineLevel="0" collapsed="false">
      <c r="A11" s="89"/>
      <c r="B11" s="89"/>
      <c r="C11" s="16" t="s">
        <v>15</v>
      </c>
      <c r="D11" s="17" t="n">
        <v>0</v>
      </c>
      <c r="E11" s="18" t="n">
        <v>0</v>
      </c>
      <c r="F11" s="19" t="s">
        <v>115</v>
      </c>
      <c r="G11" s="20" t="n">
        <v>0</v>
      </c>
      <c r="H11" s="91" t="s">
        <v>115</v>
      </c>
    </row>
    <row r="12" customFormat="false" ht="18.6" hidden="false" customHeight="true" outlineLevel="0" collapsed="false">
      <c r="A12" s="89"/>
      <c r="B12" s="89"/>
      <c r="C12" s="16" t="s">
        <v>17</v>
      </c>
      <c r="D12" s="17" t="n">
        <v>0</v>
      </c>
      <c r="E12" s="18" t="n">
        <v>0</v>
      </c>
      <c r="F12" s="19" t="s">
        <v>115</v>
      </c>
      <c r="G12" s="20" t="n">
        <v>0</v>
      </c>
      <c r="H12" s="91" t="s">
        <v>115</v>
      </c>
    </row>
    <row r="13" customFormat="false" ht="18.6" hidden="false" customHeight="true" outlineLevel="0" collapsed="false">
      <c r="A13" s="89"/>
      <c r="B13" s="89"/>
      <c r="C13" s="92" t="s">
        <v>18</v>
      </c>
      <c r="D13" s="93" t="n">
        <f aca="false">SUM(D4:D12)</f>
        <v>88</v>
      </c>
      <c r="E13" s="93" t="n">
        <f aca="false">SUM(E4:E12)</f>
        <v>59</v>
      </c>
      <c r="F13" s="94" t="n">
        <f aca="false">E13/D13</f>
        <v>0.670454545454545</v>
      </c>
      <c r="G13" s="95" t="n">
        <f aca="false">SUM(G4:G12)</f>
        <v>52865050</v>
      </c>
      <c r="H13" s="96" t="n">
        <f aca="false">G13/D13</f>
        <v>600739.204545455</v>
      </c>
    </row>
    <row r="14" customFormat="false" ht="18.6" hidden="false" customHeight="true" outlineLevel="0" collapsed="false">
      <c r="A14" s="89" t="s">
        <v>19</v>
      </c>
      <c r="B14" s="89"/>
      <c r="C14" s="16" t="s">
        <v>20</v>
      </c>
      <c r="D14" s="17" t="n">
        <v>15</v>
      </c>
      <c r="E14" s="18" t="n">
        <v>12</v>
      </c>
      <c r="F14" s="19" t="n">
        <f aca="false">E14/D14</f>
        <v>0.8</v>
      </c>
      <c r="G14" s="20" t="n">
        <v>5129000</v>
      </c>
      <c r="H14" s="90" t="n">
        <f aca="false">G14/D14</f>
        <v>341933.333333333</v>
      </c>
    </row>
    <row r="15" customFormat="false" ht="18.6" hidden="false" customHeight="true" outlineLevel="0" collapsed="false">
      <c r="A15" s="89"/>
      <c r="B15" s="89"/>
      <c r="C15" s="16" t="s">
        <v>21</v>
      </c>
      <c r="D15" s="17" t="n">
        <v>16</v>
      </c>
      <c r="E15" s="18" t="n">
        <v>16</v>
      </c>
      <c r="F15" s="19" t="n">
        <f aca="false">E15/D15</f>
        <v>1</v>
      </c>
      <c r="G15" s="20" t="n">
        <v>40437866</v>
      </c>
      <c r="H15" s="90" t="n">
        <f aca="false">G15/D15</f>
        <v>2527366.625</v>
      </c>
    </row>
    <row r="16" customFormat="false" ht="18.6" hidden="false" customHeight="true" outlineLevel="0" collapsed="false">
      <c r="A16" s="89"/>
      <c r="B16" s="89"/>
      <c r="C16" s="28" t="s">
        <v>22</v>
      </c>
      <c r="D16" s="17" t="n">
        <v>15</v>
      </c>
      <c r="E16" s="18" t="n">
        <v>11</v>
      </c>
      <c r="F16" s="19" t="n">
        <f aca="false">E16/D16</f>
        <v>0.733333333333333</v>
      </c>
      <c r="G16" s="20" t="n">
        <v>8623000</v>
      </c>
      <c r="H16" s="90" t="n">
        <f aca="false">G16/D16</f>
        <v>574866.666666667</v>
      </c>
    </row>
    <row r="17" customFormat="false" ht="18.6" hidden="false" customHeight="true" outlineLevel="0" collapsed="false">
      <c r="A17" s="89"/>
      <c r="B17" s="89"/>
      <c r="C17" s="16" t="s">
        <v>23</v>
      </c>
      <c r="D17" s="17" t="n">
        <v>4</v>
      </c>
      <c r="E17" s="18" t="n">
        <v>5</v>
      </c>
      <c r="F17" s="19" t="n">
        <f aca="false">E17/D17</f>
        <v>1.25</v>
      </c>
      <c r="G17" s="20" t="n">
        <v>14309000</v>
      </c>
      <c r="H17" s="90" t="n">
        <f aca="false">G17/D17</f>
        <v>3577250</v>
      </c>
    </row>
    <row r="18" customFormat="false" ht="18.6" hidden="false" customHeight="true" outlineLevel="0" collapsed="false">
      <c r="A18" s="89"/>
      <c r="B18" s="89"/>
      <c r="C18" s="28" t="s">
        <v>24</v>
      </c>
      <c r="D18" s="17" t="n">
        <v>3</v>
      </c>
      <c r="E18" s="18" t="n">
        <v>3</v>
      </c>
      <c r="F18" s="19" t="n">
        <f aca="false">E18/D18</f>
        <v>1</v>
      </c>
      <c r="G18" s="20" t="n">
        <v>5179886</v>
      </c>
      <c r="H18" s="90" t="n">
        <f aca="false">G18/D18</f>
        <v>1726628.66666667</v>
      </c>
    </row>
    <row r="19" customFormat="false" ht="18.6" hidden="false" customHeight="true" outlineLevel="0" collapsed="false">
      <c r="A19" s="89"/>
      <c r="B19" s="89"/>
      <c r="C19" s="92" t="s">
        <v>18</v>
      </c>
      <c r="D19" s="93" t="n">
        <f aca="false">SUM(D14:D18)</f>
        <v>53</v>
      </c>
      <c r="E19" s="93" t="n">
        <f aca="false">SUM(E14:E18)</f>
        <v>47</v>
      </c>
      <c r="F19" s="94" t="n">
        <f aca="false">E19/D19</f>
        <v>0.886792452830189</v>
      </c>
      <c r="G19" s="95" t="n">
        <f aca="false">SUM(G14:G18)</f>
        <v>73678752</v>
      </c>
      <c r="H19" s="96" t="n">
        <f aca="false">G19/D19</f>
        <v>1390165.13207547</v>
      </c>
    </row>
    <row r="20" customFormat="false" ht="18.6" hidden="false" customHeight="true" outlineLevel="0" collapsed="false">
      <c r="A20" s="89" t="s">
        <v>116</v>
      </c>
      <c r="B20" s="89"/>
      <c r="C20" s="16" t="s">
        <v>26</v>
      </c>
      <c r="D20" s="17" t="n">
        <v>16</v>
      </c>
      <c r="E20" s="18" t="n">
        <v>14</v>
      </c>
      <c r="F20" s="19" t="n">
        <f aca="false">E20/D20</f>
        <v>0.875</v>
      </c>
      <c r="G20" s="20" t="n">
        <v>15395251</v>
      </c>
      <c r="H20" s="90" t="n">
        <f aca="false">G20/D20</f>
        <v>962203.1875</v>
      </c>
    </row>
    <row r="21" customFormat="false" ht="18.6" hidden="false" customHeight="true" outlineLevel="0" collapsed="false">
      <c r="A21" s="89"/>
      <c r="B21" s="89"/>
      <c r="C21" s="16" t="s">
        <v>27</v>
      </c>
      <c r="D21" s="17" t="n">
        <v>14</v>
      </c>
      <c r="E21" s="18" t="n">
        <v>6</v>
      </c>
      <c r="F21" s="19" t="n">
        <f aca="false">E21/D21</f>
        <v>0.428571428571429</v>
      </c>
      <c r="G21" s="20" t="n">
        <v>7956800</v>
      </c>
      <c r="H21" s="90" t="n">
        <f aca="false">G21/D21</f>
        <v>568342.857142857</v>
      </c>
    </row>
    <row r="22" customFormat="false" ht="18.6" hidden="false" customHeight="true" outlineLevel="0" collapsed="false">
      <c r="A22" s="89"/>
      <c r="B22" s="89"/>
      <c r="C22" s="16" t="s">
        <v>28</v>
      </c>
      <c r="D22" s="17" t="n">
        <v>17</v>
      </c>
      <c r="E22" s="18" t="n">
        <v>9</v>
      </c>
      <c r="F22" s="19" t="n">
        <f aca="false">E22/D22</f>
        <v>0.529411764705882</v>
      </c>
      <c r="G22" s="20" t="n">
        <v>5647370</v>
      </c>
      <c r="H22" s="90" t="n">
        <f aca="false">G22/D22</f>
        <v>332198.235294118</v>
      </c>
    </row>
    <row r="23" customFormat="false" ht="18.6" hidden="false" customHeight="true" outlineLevel="0" collapsed="false">
      <c r="A23" s="89"/>
      <c r="B23" s="89"/>
      <c r="C23" s="16" t="s">
        <v>29</v>
      </c>
      <c r="D23" s="17" t="n">
        <v>13</v>
      </c>
      <c r="E23" s="18" t="n">
        <v>10</v>
      </c>
      <c r="F23" s="19" t="n">
        <f aca="false">E23/D23</f>
        <v>0.769230769230769</v>
      </c>
      <c r="G23" s="20" t="n">
        <v>9270350</v>
      </c>
      <c r="H23" s="90" t="n">
        <f aca="false">G23/D23</f>
        <v>713103.846153846</v>
      </c>
    </row>
    <row r="24" customFormat="false" ht="18.6" hidden="false" customHeight="true" outlineLevel="0" collapsed="false">
      <c r="A24" s="89"/>
      <c r="B24" s="89"/>
      <c r="C24" s="16" t="s">
        <v>30</v>
      </c>
      <c r="D24" s="17" t="n">
        <v>23</v>
      </c>
      <c r="E24" s="18" t="n">
        <v>14</v>
      </c>
      <c r="F24" s="19" t="n">
        <f aca="false">E24/D24</f>
        <v>0.608695652173913</v>
      </c>
      <c r="G24" s="20" t="n">
        <v>8230000</v>
      </c>
      <c r="H24" s="90" t="n">
        <f aca="false">G24/D24</f>
        <v>357826.086956522</v>
      </c>
    </row>
    <row r="25" customFormat="false" ht="18.6" hidden="false" customHeight="true" outlineLevel="0" collapsed="false">
      <c r="A25" s="89"/>
      <c r="B25" s="89"/>
      <c r="C25" s="16" t="s">
        <v>31</v>
      </c>
      <c r="D25" s="17" t="n">
        <v>19</v>
      </c>
      <c r="E25" s="18" t="n">
        <v>14</v>
      </c>
      <c r="F25" s="19" t="n">
        <f aca="false">E25/D25</f>
        <v>0.736842105263158</v>
      </c>
      <c r="G25" s="20" t="n">
        <v>9911460</v>
      </c>
      <c r="H25" s="90" t="n">
        <f aca="false">G25/D25</f>
        <v>521655.789473684</v>
      </c>
    </row>
    <row r="26" customFormat="false" ht="18.6" hidden="false" customHeight="true" outlineLevel="0" collapsed="false">
      <c r="A26" s="89"/>
      <c r="B26" s="89"/>
      <c r="C26" s="16" t="s">
        <v>32</v>
      </c>
      <c r="D26" s="17" t="n">
        <v>10</v>
      </c>
      <c r="E26" s="18" t="n">
        <v>3</v>
      </c>
      <c r="F26" s="19" t="n">
        <f aca="false">E26/D26</f>
        <v>0.3</v>
      </c>
      <c r="G26" s="20" t="n">
        <v>1562000</v>
      </c>
      <c r="H26" s="90" t="n">
        <f aca="false">G26/D26</f>
        <v>156200</v>
      </c>
    </row>
    <row r="27" customFormat="false" ht="18.6" hidden="false" customHeight="true" outlineLevel="0" collapsed="false">
      <c r="A27" s="89"/>
      <c r="B27" s="89"/>
      <c r="C27" s="16" t="s">
        <v>33</v>
      </c>
      <c r="D27" s="17" t="n">
        <v>11</v>
      </c>
      <c r="E27" s="18" t="n">
        <v>4</v>
      </c>
      <c r="F27" s="19" t="n">
        <f aca="false">E27/D27</f>
        <v>0.363636363636364</v>
      </c>
      <c r="G27" s="20" t="n">
        <v>3626800</v>
      </c>
      <c r="H27" s="90" t="n">
        <f aca="false">G27/D27</f>
        <v>329709.090909091</v>
      </c>
    </row>
    <row r="28" customFormat="false" ht="18.6" hidden="false" customHeight="true" outlineLevel="0" collapsed="false">
      <c r="A28" s="89"/>
      <c r="B28" s="89"/>
      <c r="C28" s="16" t="s">
        <v>34</v>
      </c>
      <c r="D28" s="17" t="n">
        <v>5</v>
      </c>
      <c r="E28" s="18" t="n">
        <v>0</v>
      </c>
      <c r="F28" s="19" t="n">
        <f aca="false">E28/D28</f>
        <v>0</v>
      </c>
      <c r="G28" s="20" t="n">
        <v>0</v>
      </c>
      <c r="H28" s="90" t="n">
        <f aca="false">G28/D28</f>
        <v>0</v>
      </c>
    </row>
    <row r="29" customFormat="false" ht="18.6" hidden="false" customHeight="true" outlineLevel="0" collapsed="false">
      <c r="A29" s="89"/>
      <c r="B29" s="89"/>
      <c r="C29" s="28" t="s">
        <v>35</v>
      </c>
      <c r="D29" s="17" t="n">
        <v>4</v>
      </c>
      <c r="E29" s="18" t="n">
        <v>4</v>
      </c>
      <c r="F29" s="19" t="n">
        <f aca="false">E29/D29</f>
        <v>1</v>
      </c>
      <c r="G29" s="20" t="n">
        <v>3069000</v>
      </c>
      <c r="H29" s="90" t="n">
        <f aca="false">G29/D29</f>
        <v>767250</v>
      </c>
    </row>
    <row r="30" customFormat="false" ht="18.6" hidden="false" customHeight="true" outlineLevel="0" collapsed="false">
      <c r="A30" s="89"/>
      <c r="B30" s="89"/>
      <c r="C30" s="28" t="s">
        <v>36</v>
      </c>
      <c r="D30" s="17" t="n">
        <v>1</v>
      </c>
      <c r="E30" s="18" t="n">
        <v>0</v>
      </c>
      <c r="F30" s="19" t="n">
        <f aca="false">E30/D30</f>
        <v>0</v>
      </c>
      <c r="G30" s="20" t="n">
        <v>0</v>
      </c>
      <c r="H30" s="90" t="n">
        <f aca="false">G30/D30</f>
        <v>0</v>
      </c>
    </row>
    <row r="31" customFormat="false" ht="18.6" hidden="false" customHeight="true" outlineLevel="0" collapsed="false">
      <c r="A31" s="89"/>
      <c r="B31" s="89"/>
      <c r="C31" s="92" t="s">
        <v>18</v>
      </c>
      <c r="D31" s="93" t="n">
        <f aca="false">SUM(D20:D30)</f>
        <v>133</v>
      </c>
      <c r="E31" s="93" t="n">
        <f aca="false">SUM(E20:E30)</f>
        <v>78</v>
      </c>
      <c r="F31" s="94" t="n">
        <f aca="false">E31/D31</f>
        <v>0.586466165413534</v>
      </c>
      <c r="G31" s="95" t="n">
        <f aca="false">SUM(G20:G30)</f>
        <v>64669031</v>
      </c>
      <c r="H31" s="96" t="n">
        <f aca="false">G31/D31</f>
        <v>486233.315789474</v>
      </c>
    </row>
    <row r="32" customFormat="false" ht="18.6" hidden="false" customHeight="true" outlineLevel="0" collapsed="false">
      <c r="A32" s="89" t="s">
        <v>37</v>
      </c>
      <c r="B32" s="89"/>
      <c r="C32" s="16" t="s">
        <v>38</v>
      </c>
      <c r="D32" s="17" t="n">
        <v>31</v>
      </c>
      <c r="E32" s="18" t="n">
        <v>34</v>
      </c>
      <c r="F32" s="19" t="n">
        <f aca="false">E32/D32</f>
        <v>1.09677419354839</v>
      </c>
      <c r="G32" s="20" t="n">
        <v>27451775</v>
      </c>
      <c r="H32" s="90" t="n">
        <f aca="false">G32/D32</f>
        <v>885541.129032258</v>
      </c>
    </row>
    <row r="33" customFormat="false" ht="18.6" hidden="false" customHeight="true" outlineLevel="0" collapsed="false">
      <c r="A33" s="89"/>
      <c r="B33" s="89"/>
      <c r="C33" s="16" t="s">
        <v>39</v>
      </c>
      <c r="D33" s="17" t="n">
        <v>8</v>
      </c>
      <c r="E33" s="18" t="n">
        <v>4</v>
      </c>
      <c r="F33" s="19" t="n">
        <f aca="false">E33/D33</f>
        <v>0.5</v>
      </c>
      <c r="G33" s="20" t="n">
        <v>2519000</v>
      </c>
      <c r="H33" s="90" t="n">
        <f aca="false">G33/D33</f>
        <v>314875</v>
      </c>
    </row>
    <row r="34" customFormat="false" ht="18.6" hidden="false" customHeight="true" outlineLevel="0" collapsed="false">
      <c r="A34" s="89"/>
      <c r="B34" s="89"/>
      <c r="C34" s="92" t="s">
        <v>18</v>
      </c>
      <c r="D34" s="93" t="n">
        <f aca="false">SUM(D32:D33)</f>
        <v>39</v>
      </c>
      <c r="E34" s="93" t="n">
        <f aca="false">SUM(E32:E33)</f>
        <v>38</v>
      </c>
      <c r="F34" s="94" t="n">
        <f aca="false">E34/D34</f>
        <v>0.974358974358974</v>
      </c>
      <c r="G34" s="95" t="n">
        <f aca="false">SUM(G32:G33)</f>
        <v>29970775</v>
      </c>
      <c r="H34" s="96" t="n">
        <f aca="false">G34/D34</f>
        <v>768481.41025641</v>
      </c>
    </row>
    <row r="35" customFormat="false" ht="18.6" hidden="false" customHeight="true" outlineLevel="0" collapsed="false">
      <c r="A35" s="89" t="s">
        <v>40</v>
      </c>
      <c r="B35" s="89"/>
      <c r="C35" s="16" t="s">
        <v>41</v>
      </c>
      <c r="D35" s="17" t="n">
        <v>19</v>
      </c>
      <c r="E35" s="18" t="n">
        <v>8</v>
      </c>
      <c r="F35" s="19" t="n">
        <f aca="false">E35/D35</f>
        <v>0.421052631578947</v>
      </c>
      <c r="G35" s="20" t="n">
        <v>6433975</v>
      </c>
      <c r="H35" s="90" t="n">
        <f aca="false">G35/D35</f>
        <v>338630.263157895</v>
      </c>
    </row>
    <row r="36" customFormat="false" ht="18.6" hidden="false" customHeight="true" outlineLevel="0" collapsed="false">
      <c r="A36" s="89"/>
      <c r="B36" s="89"/>
      <c r="C36" s="16" t="s">
        <v>42</v>
      </c>
      <c r="D36" s="17" t="n">
        <v>9</v>
      </c>
      <c r="E36" s="18" t="n">
        <v>5</v>
      </c>
      <c r="F36" s="19" t="n">
        <f aca="false">E36/D36</f>
        <v>0.555555555555556</v>
      </c>
      <c r="G36" s="20" t="n">
        <v>2797000</v>
      </c>
      <c r="H36" s="90" t="n">
        <f aca="false">G36/D36</f>
        <v>310777.777777778</v>
      </c>
    </row>
    <row r="37" customFormat="false" ht="18.6" hidden="false" customHeight="true" outlineLevel="0" collapsed="false">
      <c r="A37" s="89"/>
      <c r="B37" s="89"/>
      <c r="C37" s="16" t="s">
        <v>43</v>
      </c>
      <c r="D37" s="17" t="n">
        <v>23</v>
      </c>
      <c r="E37" s="18" t="n">
        <v>17</v>
      </c>
      <c r="F37" s="19" t="n">
        <f aca="false">E37/D37</f>
        <v>0.739130434782609</v>
      </c>
      <c r="G37" s="20" t="n">
        <v>33815925</v>
      </c>
      <c r="H37" s="90" t="n">
        <f aca="false">G37/D37</f>
        <v>1470257.60869565</v>
      </c>
    </row>
    <row r="38" customFormat="false" ht="18.6" hidden="false" customHeight="true" outlineLevel="0" collapsed="false">
      <c r="A38" s="89"/>
      <c r="B38" s="89"/>
      <c r="C38" s="16" t="s">
        <v>44</v>
      </c>
      <c r="D38" s="17" t="n">
        <v>15</v>
      </c>
      <c r="E38" s="18" t="n">
        <v>8</v>
      </c>
      <c r="F38" s="19" t="n">
        <f aca="false">E38/D38</f>
        <v>0.533333333333333</v>
      </c>
      <c r="G38" s="20" t="n">
        <v>4276000</v>
      </c>
      <c r="H38" s="90" t="n">
        <f aca="false">G38/D38</f>
        <v>285066.666666667</v>
      </c>
    </row>
    <row r="39" customFormat="false" ht="18.6" hidden="false" customHeight="true" outlineLevel="0" collapsed="false">
      <c r="A39" s="89"/>
      <c r="B39" s="89"/>
      <c r="C39" s="16" t="s">
        <v>45</v>
      </c>
      <c r="D39" s="17" t="n">
        <v>23</v>
      </c>
      <c r="E39" s="18" t="n">
        <v>15</v>
      </c>
      <c r="F39" s="19" t="n">
        <f aca="false">E39/D39</f>
        <v>0.652173913043478</v>
      </c>
      <c r="G39" s="20" t="n">
        <v>11497000</v>
      </c>
      <c r="H39" s="90" t="n">
        <f aca="false">G39/D39</f>
        <v>499869.565217391</v>
      </c>
    </row>
    <row r="40" customFormat="false" ht="18.6" hidden="false" customHeight="true" outlineLevel="0" collapsed="false">
      <c r="A40" s="89"/>
      <c r="B40" s="89"/>
      <c r="C40" s="16" t="s">
        <v>46</v>
      </c>
      <c r="D40" s="17" t="n">
        <v>23</v>
      </c>
      <c r="E40" s="18" t="n">
        <v>17</v>
      </c>
      <c r="F40" s="19" t="n">
        <f aca="false">E40/D40</f>
        <v>0.739130434782609</v>
      </c>
      <c r="G40" s="20" t="n">
        <v>9007725</v>
      </c>
      <c r="H40" s="90" t="n">
        <f aca="false">G40/D40</f>
        <v>391640.217391304</v>
      </c>
    </row>
    <row r="41" customFormat="false" ht="18.6" hidden="false" customHeight="true" outlineLevel="0" collapsed="false">
      <c r="A41" s="89"/>
      <c r="B41" s="89"/>
      <c r="C41" s="16" t="s">
        <v>47</v>
      </c>
      <c r="D41" s="17" t="n">
        <v>13</v>
      </c>
      <c r="E41" s="18" t="n">
        <v>4</v>
      </c>
      <c r="F41" s="19" t="n">
        <f aca="false">E41/D41</f>
        <v>0.307692307692308</v>
      </c>
      <c r="G41" s="20" t="n">
        <v>2949292</v>
      </c>
      <c r="H41" s="90" t="n">
        <f aca="false">G41/D41</f>
        <v>226868.615384615</v>
      </c>
    </row>
    <row r="42" customFormat="false" ht="18.6" hidden="false" customHeight="true" outlineLevel="0" collapsed="false">
      <c r="A42" s="89"/>
      <c r="B42" s="89"/>
      <c r="C42" s="16" t="s">
        <v>48</v>
      </c>
      <c r="D42" s="17" t="n">
        <v>10</v>
      </c>
      <c r="E42" s="18" t="n">
        <v>9</v>
      </c>
      <c r="F42" s="19" t="n">
        <f aca="false">E42/D42</f>
        <v>0.9</v>
      </c>
      <c r="G42" s="20" t="n">
        <v>6348247</v>
      </c>
      <c r="H42" s="90" t="n">
        <f aca="false">G42/D42</f>
        <v>634824.7</v>
      </c>
    </row>
    <row r="43" customFormat="false" ht="18.6" hidden="false" customHeight="true" outlineLevel="0" collapsed="false">
      <c r="A43" s="89"/>
      <c r="B43" s="89"/>
      <c r="C43" s="16" t="s">
        <v>49</v>
      </c>
      <c r="D43" s="17" t="n">
        <v>6</v>
      </c>
      <c r="E43" s="18" t="n">
        <v>10</v>
      </c>
      <c r="F43" s="19" t="n">
        <f aca="false">E43/D43</f>
        <v>1.66666666666667</v>
      </c>
      <c r="G43" s="20" t="n">
        <v>8934000</v>
      </c>
      <c r="H43" s="90" t="n">
        <f aca="false">G43/D43</f>
        <v>1489000</v>
      </c>
    </row>
    <row r="44" customFormat="false" ht="18.6" hidden="false" customHeight="true" outlineLevel="0" collapsed="false">
      <c r="A44" s="89"/>
      <c r="B44" s="89"/>
      <c r="C44" s="16" t="s">
        <v>50</v>
      </c>
      <c r="D44" s="17" t="n">
        <v>2</v>
      </c>
      <c r="E44" s="18" t="n">
        <v>5</v>
      </c>
      <c r="F44" s="19" t="n">
        <f aca="false">E44/D44</f>
        <v>2.5</v>
      </c>
      <c r="G44" s="20" t="n">
        <v>36832000</v>
      </c>
      <c r="H44" s="90" t="n">
        <f aca="false">G44/D44</f>
        <v>18416000</v>
      </c>
    </row>
    <row r="45" customFormat="false" ht="18.6" hidden="false" customHeight="true" outlineLevel="0" collapsed="false">
      <c r="A45" s="89"/>
      <c r="B45" s="89"/>
      <c r="C45" s="16" t="s">
        <v>52</v>
      </c>
      <c r="D45" s="17" t="n">
        <v>0</v>
      </c>
      <c r="E45" s="18" t="n">
        <v>0</v>
      </c>
      <c r="F45" s="19" t="s">
        <v>115</v>
      </c>
      <c r="G45" s="20" t="n">
        <v>0</v>
      </c>
      <c r="H45" s="91" t="s">
        <v>115</v>
      </c>
    </row>
    <row r="46" customFormat="false" ht="18.6" hidden="false" customHeight="true" outlineLevel="0" collapsed="false">
      <c r="A46" s="89"/>
      <c r="B46" s="89"/>
      <c r="C46" s="92" t="s">
        <v>18</v>
      </c>
      <c r="D46" s="93" t="n">
        <f aca="false">SUM(D35:D45)</f>
        <v>143</v>
      </c>
      <c r="E46" s="93" t="n">
        <f aca="false">SUM(E35:E45)</f>
        <v>98</v>
      </c>
      <c r="F46" s="94" t="n">
        <f aca="false">E46/D46</f>
        <v>0.685314685314685</v>
      </c>
      <c r="G46" s="95" t="n">
        <f aca="false">SUM(G35:G45)</f>
        <v>122891164</v>
      </c>
      <c r="H46" s="96" t="n">
        <f aca="false">G46/D46</f>
        <v>859378.769230769</v>
      </c>
    </row>
    <row r="47" customFormat="false" ht="18.6" hidden="false" customHeight="true" outlineLevel="0" collapsed="false">
      <c r="A47" s="89" t="s">
        <v>117</v>
      </c>
      <c r="B47" s="89"/>
      <c r="C47" s="16" t="s">
        <v>54</v>
      </c>
      <c r="D47" s="17" t="n">
        <v>29</v>
      </c>
      <c r="E47" s="18" t="n">
        <v>11</v>
      </c>
      <c r="F47" s="19" t="n">
        <f aca="false">E47/D47</f>
        <v>0.379310344827586</v>
      </c>
      <c r="G47" s="20" t="n">
        <v>7111000</v>
      </c>
      <c r="H47" s="90" t="n">
        <f aca="false">G47/D47</f>
        <v>245206.896551724</v>
      </c>
    </row>
    <row r="48" customFormat="false" ht="18.6" hidden="false" customHeight="true" outlineLevel="0" collapsed="false">
      <c r="A48" s="89"/>
      <c r="B48" s="89"/>
      <c r="C48" s="16" t="s">
        <v>55</v>
      </c>
      <c r="D48" s="17" t="n">
        <v>7</v>
      </c>
      <c r="E48" s="18" t="n">
        <v>1</v>
      </c>
      <c r="F48" s="19" t="n">
        <f aca="false">E48/D48</f>
        <v>0.142857142857143</v>
      </c>
      <c r="G48" s="20" t="n">
        <v>664000</v>
      </c>
      <c r="H48" s="90" t="n">
        <f aca="false">G48/D48</f>
        <v>94857.1428571429</v>
      </c>
    </row>
    <row r="49" customFormat="false" ht="18.6" hidden="false" customHeight="true" outlineLevel="0" collapsed="false">
      <c r="A49" s="89"/>
      <c r="B49" s="89"/>
      <c r="C49" s="16" t="s">
        <v>56</v>
      </c>
      <c r="D49" s="17" t="n">
        <v>15</v>
      </c>
      <c r="E49" s="18" t="n">
        <v>3</v>
      </c>
      <c r="F49" s="19" t="n">
        <f aca="false">E49/D49</f>
        <v>0.2</v>
      </c>
      <c r="G49" s="20" t="n">
        <v>1171000</v>
      </c>
      <c r="H49" s="90" t="n">
        <f aca="false">G49/D49</f>
        <v>78066.6666666667</v>
      </c>
    </row>
    <row r="50" customFormat="false" ht="18.6" hidden="false" customHeight="true" outlineLevel="0" collapsed="false">
      <c r="A50" s="89"/>
      <c r="B50" s="89"/>
      <c r="C50" s="16" t="s">
        <v>57</v>
      </c>
      <c r="D50" s="17" t="n">
        <v>11</v>
      </c>
      <c r="E50" s="18" t="n">
        <v>6</v>
      </c>
      <c r="F50" s="19" t="n">
        <f aca="false">E50/D50</f>
        <v>0.545454545454545</v>
      </c>
      <c r="G50" s="20" t="n">
        <v>2231000</v>
      </c>
      <c r="H50" s="90" t="n">
        <f aca="false">G50/D50</f>
        <v>202818.181818182</v>
      </c>
    </row>
    <row r="51" customFormat="false" ht="18.6" hidden="false" customHeight="true" outlineLevel="0" collapsed="false">
      <c r="A51" s="89"/>
      <c r="B51" s="89"/>
      <c r="C51" s="16" t="s">
        <v>58</v>
      </c>
      <c r="D51" s="17" t="n">
        <v>9</v>
      </c>
      <c r="E51" s="18" t="n">
        <v>1</v>
      </c>
      <c r="F51" s="19" t="n">
        <f aca="false">E51/D51</f>
        <v>0.111111111111111</v>
      </c>
      <c r="G51" s="20" t="n">
        <v>480000</v>
      </c>
      <c r="H51" s="90" t="n">
        <f aca="false">G51/D51</f>
        <v>53333.3333333333</v>
      </c>
    </row>
    <row r="52" customFormat="false" ht="18.6" hidden="false" customHeight="true" outlineLevel="0" collapsed="false">
      <c r="A52" s="89"/>
      <c r="B52" s="89"/>
      <c r="C52" s="16" t="s">
        <v>59</v>
      </c>
      <c r="D52" s="17" t="n">
        <v>7</v>
      </c>
      <c r="E52" s="18" t="n">
        <v>0</v>
      </c>
      <c r="F52" s="19" t="n">
        <f aca="false">E52/D52</f>
        <v>0</v>
      </c>
      <c r="G52" s="20" t="n">
        <v>0</v>
      </c>
      <c r="H52" s="90" t="n">
        <f aca="false">G52/D52</f>
        <v>0</v>
      </c>
    </row>
    <row r="53" customFormat="false" ht="18.6" hidden="false" customHeight="true" outlineLevel="0" collapsed="false">
      <c r="A53" s="89"/>
      <c r="B53" s="89"/>
      <c r="C53" s="16" t="s">
        <v>60</v>
      </c>
      <c r="D53" s="17" t="n">
        <v>4</v>
      </c>
      <c r="E53" s="18" t="n">
        <v>3</v>
      </c>
      <c r="F53" s="19" t="n">
        <f aca="false">E53/D53</f>
        <v>0.75</v>
      </c>
      <c r="G53" s="20" t="n">
        <v>2384000</v>
      </c>
      <c r="H53" s="90" t="n">
        <f aca="false">G53/D53</f>
        <v>596000</v>
      </c>
    </row>
    <row r="54" customFormat="false" ht="18.6" hidden="false" customHeight="true" outlineLevel="0" collapsed="false">
      <c r="A54" s="89"/>
      <c r="B54" s="89"/>
      <c r="C54" s="16" t="s">
        <v>118</v>
      </c>
      <c r="D54" s="17" t="n">
        <v>9</v>
      </c>
      <c r="E54" s="18" t="n">
        <v>4</v>
      </c>
      <c r="F54" s="19" t="n">
        <f aca="false">E54/D54</f>
        <v>0.444444444444444</v>
      </c>
      <c r="G54" s="20" t="n">
        <v>2101000</v>
      </c>
      <c r="H54" s="90" t="n">
        <f aca="false">G54/D54</f>
        <v>233444.444444444</v>
      </c>
    </row>
    <row r="55" customFormat="false" ht="18.6" hidden="false" customHeight="true" outlineLevel="0" collapsed="false">
      <c r="A55" s="89"/>
      <c r="B55" s="89"/>
      <c r="C55" s="16" t="s">
        <v>62</v>
      </c>
      <c r="D55" s="17" t="n">
        <v>11</v>
      </c>
      <c r="E55" s="18" t="n">
        <v>2</v>
      </c>
      <c r="F55" s="19" t="n">
        <f aca="false">E55/D55</f>
        <v>0.181818181818182</v>
      </c>
      <c r="G55" s="20" t="n">
        <v>1144000</v>
      </c>
      <c r="H55" s="90" t="n">
        <f aca="false">G55/D55</f>
        <v>104000</v>
      </c>
    </row>
    <row r="56" customFormat="false" ht="18.6" hidden="false" customHeight="true" outlineLevel="0" collapsed="false">
      <c r="A56" s="89"/>
      <c r="B56" s="89"/>
      <c r="C56" s="97" t="s">
        <v>18</v>
      </c>
      <c r="D56" s="98" t="n">
        <f aca="false">SUM(D47:D55)</f>
        <v>102</v>
      </c>
      <c r="E56" s="93" t="n">
        <f aca="false">SUM(E47:E55)</f>
        <v>31</v>
      </c>
      <c r="F56" s="94" t="n">
        <f aca="false">E56/D56</f>
        <v>0.303921568627451</v>
      </c>
      <c r="G56" s="99" t="n">
        <f aca="false">SUM(G47:G55)</f>
        <v>17286000</v>
      </c>
      <c r="H56" s="96" t="n">
        <f aca="false">G56/D56</f>
        <v>169470.588235294</v>
      </c>
    </row>
    <row r="57" customFormat="false" ht="18.6" hidden="false" customHeight="true" outlineLevel="0" collapsed="false">
      <c r="A57" s="100" t="s">
        <v>63</v>
      </c>
      <c r="B57" s="100"/>
      <c r="C57" s="16" t="s">
        <v>64</v>
      </c>
      <c r="D57" s="17" t="n">
        <v>21</v>
      </c>
      <c r="E57" s="18" t="n">
        <v>22</v>
      </c>
      <c r="F57" s="19" t="n">
        <f aca="false">E57/D57</f>
        <v>1.04761904761905</v>
      </c>
      <c r="G57" s="35" t="n">
        <v>22372098</v>
      </c>
      <c r="H57" s="90" t="n">
        <f aca="false">G57/D57</f>
        <v>1065338</v>
      </c>
    </row>
    <row r="58" customFormat="false" ht="18.6" hidden="false" customHeight="true" outlineLevel="0" collapsed="false">
      <c r="A58" s="100"/>
      <c r="B58" s="100"/>
      <c r="C58" s="16" t="s">
        <v>65</v>
      </c>
      <c r="D58" s="17" t="n">
        <v>14</v>
      </c>
      <c r="E58" s="18" t="n">
        <v>9</v>
      </c>
      <c r="F58" s="19" t="n">
        <f aca="false">E58/D58</f>
        <v>0.642857142857143</v>
      </c>
      <c r="G58" s="35" t="n">
        <v>6153000</v>
      </c>
      <c r="H58" s="90" t="n">
        <f aca="false">G58/D58</f>
        <v>439500</v>
      </c>
    </row>
    <row r="59" customFormat="false" ht="18.6" hidden="false" customHeight="true" outlineLevel="0" collapsed="false">
      <c r="A59" s="100"/>
      <c r="B59" s="100"/>
      <c r="C59" s="16" t="s">
        <v>66</v>
      </c>
      <c r="D59" s="17" t="n">
        <v>12</v>
      </c>
      <c r="E59" s="18" t="n">
        <v>11</v>
      </c>
      <c r="F59" s="19" t="n">
        <f aca="false">E59/D59</f>
        <v>0.916666666666667</v>
      </c>
      <c r="G59" s="35" t="n">
        <v>23910384</v>
      </c>
      <c r="H59" s="90" t="n">
        <f aca="false">G59/D59</f>
        <v>1992532</v>
      </c>
    </row>
    <row r="60" customFormat="false" ht="18.6" hidden="false" customHeight="true" outlineLevel="0" collapsed="false">
      <c r="A60" s="100"/>
      <c r="B60" s="100"/>
      <c r="C60" s="16" t="s">
        <v>67</v>
      </c>
      <c r="D60" s="17" t="n">
        <v>0</v>
      </c>
      <c r="E60" s="18" t="n">
        <v>0</v>
      </c>
      <c r="F60" s="19" t="s">
        <v>115</v>
      </c>
      <c r="G60" s="20" t="n">
        <v>0</v>
      </c>
      <c r="H60" s="91" t="s">
        <v>115</v>
      </c>
    </row>
    <row r="61" customFormat="false" ht="18.6" hidden="false" customHeight="true" outlineLevel="0" collapsed="false">
      <c r="A61" s="100"/>
      <c r="B61" s="100"/>
      <c r="C61" s="16" t="s">
        <v>68</v>
      </c>
      <c r="D61" s="17" t="n">
        <v>1</v>
      </c>
      <c r="E61" s="18" t="n">
        <v>0</v>
      </c>
      <c r="F61" s="19" t="n">
        <v>0</v>
      </c>
      <c r="G61" s="20" t="n">
        <v>0</v>
      </c>
      <c r="H61" s="90" t="n">
        <f aca="false">G61/D61</f>
        <v>0</v>
      </c>
    </row>
    <row r="62" customFormat="false" ht="18.6" hidden="false" customHeight="true" outlineLevel="0" collapsed="false">
      <c r="A62" s="100"/>
      <c r="B62" s="100"/>
      <c r="C62" s="16" t="s">
        <v>69</v>
      </c>
      <c r="D62" s="18" t="n">
        <v>0</v>
      </c>
      <c r="E62" s="18" t="n">
        <v>0</v>
      </c>
      <c r="F62" s="19" t="s">
        <v>115</v>
      </c>
      <c r="G62" s="20" t="n">
        <v>0</v>
      </c>
      <c r="H62" s="91" t="s">
        <v>115</v>
      </c>
    </row>
    <row r="63" customFormat="false" ht="18.6" hidden="false" customHeight="true" outlineLevel="0" collapsed="false">
      <c r="A63" s="100"/>
      <c r="B63" s="100"/>
      <c r="C63" s="92" t="s">
        <v>18</v>
      </c>
      <c r="D63" s="93" t="n">
        <f aca="false">SUM(D57:D62)</f>
        <v>48</v>
      </c>
      <c r="E63" s="93" t="n">
        <f aca="false">SUM(E57:E62)</f>
        <v>42</v>
      </c>
      <c r="F63" s="94" t="n">
        <f aca="false">E63/D63</f>
        <v>0.875</v>
      </c>
      <c r="G63" s="99" t="n">
        <f aca="false">SUM(G57:G62)</f>
        <v>52435482</v>
      </c>
      <c r="H63" s="96" t="n">
        <f aca="false">G63/D63</f>
        <v>1092405.875</v>
      </c>
    </row>
    <row r="64" customFormat="false" ht="18.6" hidden="false" customHeight="true" outlineLevel="0" collapsed="false">
      <c r="A64" s="89" t="s">
        <v>119</v>
      </c>
      <c r="B64" s="89"/>
      <c r="C64" s="16" t="s">
        <v>71</v>
      </c>
      <c r="D64" s="17" t="n">
        <v>14</v>
      </c>
      <c r="E64" s="18" t="n">
        <v>4</v>
      </c>
      <c r="F64" s="19" t="n">
        <f aca="false">E64/D64</f>
        <v>0.285714285714286</v>
      </c>
      <c r="G64" s="20" t="n">
        <v>1399000</v>
      </c>
      <c r="H64" s="90" t="n">
        <f aca="false">G64/D64</f>
        <v>99928.5714285714</v>
      </c>
    </row>
    <row r="65" customFormat="false" ht="18.6" hidden="false" customHeight="true" outlineLevel="0" collapsed="false">
      <c r="A65" s="89"/>
      <c r="B65" s="89"/>
      <c r="C65" s="16" t="s">
        <v>72</v>
      </c>
      <c r="D65" s="17" t="n">
        <v>4</v>
      </c>
      <c r="E65" s="18" t="n">
        <v>3</v>
      </c>
      <c r="F65" s="19" t="n">
        <f aca="false">E65/D65</f>
        <v>0.75</v>
      </c>
      <c r="G65" s="20" t="n">
        <v>1552800</v>
      </c>
      <c r="H65" s="90" t="n">
        <f aca="false">G65/D65</f>
        <v>388200</v>
      </c>
    </row>
    <row r="66" customFormat="false" ht="18.6" hidden="false" customHeight="true" outlineLevel="0" collapsed="false">
      <c r="A66" s="89"/>
      <c r="B66" s="89"/>
      <c r="C66" s="16" t="s">
        <v>73</v>
      </c>
      <c r="D66" s="17" t="n">
        <v>4</v>
      </c>
      <c r="E66" s="18" t="n">
        <v>4</v>
      </c>
      <c r="F66" s="19" t="n">
        <f aca="false">E66/D66</f>
        <v>1</v>
      </c>
      <c r="G66" s="20" t="n">
        <v>1779800</v>
      </c>
      <c r="H66" s="90" t="n">
        <f aca="false">G66/D66</f>
        <v>444950</v>
      </c>
    </row>
    <row r="67" customFormat="false" ht="18.6" hidden="false" customHeight="true" outlineLevel="0" collapsed="false">
      <c r="A67" s="89"/>
      <c r="B67" s="89"/>
      <c r="C67" s="92" t="s">
        <v>18</v>
      </c>
      <c r="D67" s="93" t="n">
        <f aca="false">SUM(D64:D66)</f>
        <v>22</v>
      </c>
      <c r="E67" s="93" t="n">
        <f aca="false">SUM(E64:E66)</f>
        <v>11</v>
      </c>
      <c r="F67" s="94" t="n">
        <f aca="false">E67/D67</f>
        <v>0.5</v>
      </c>
      <c r="G67" s="95" t="n">
        <f aca="false">SUM(G64:G66)</f>
        <v>4731600</v>
      </c>
      <c r="H67" s="96" t="n">
        <f aca="false">G67/D67</f>
        <v>215072.727272727</v>
      </c>
    </row>
    <row r="68" customFormat="false" ht="18.6" hidden="false" customHeight="true" outlineLevel="0" collapsed="false">
      <c r="A68" s="100" t="s">
        <v>74</v>
      </c>
      <c r="B68" s="100"/>
      <c r="C68" s="16" t="s">
        <v>75</v>
      </c>
      <c r="D68" s="17" t="n">
        <v>17</v>
      </c>
      <c r="E68" s="18" t="n">
        <v>9</v>
      </c>
      <c r="F68" s="19" t="n">
        <f aca="false">E68/D68</f>
        <v>0.529411764705882</v>
      </c>
      <c r="G68" s="20" t="n">
        <v>5596000</v>
      </c>
      <c r="H68" s="90" t="n">
        <f aca="false">G68/D68</f>
        <v>329176.470588235</v>
      </c>
    </row>
    <row r="69" customFormat="false" ht="18.6" hidden="false" customHeight="true" outlineLevel="0" collapsed="false">
      <c r="A69" s="100"/>
      <c r="B69" s="100"/>
      <c r="C69" s="16" t="s">
        <v>76</v>
      </c>
      <c r="D69" s="17" t="n">
        <v>3</v>
      </c>
      <c r="E69" s="18" t="n">
        <v>1</v>
      </c>
      <c r="F69" s="19" t="n">
        <f aca="false">E69/D69</f>
        <v>0.333333333333333</v>
      </c>
      <c r="G69" s="20" t="n">
        <v>593000</v>
      </c>
      <c r="H69" s="90" t="n">
        <f aca="false">G69/D69</f>
        <v>197666.666666667</v>
      </c>
    </row>
    <row r="70" customFormat="false" ht="18.6" hidden="false" customHeight="true" outlineLevel="0" collapsed="false">
      <c r="A70" s="100"/>
      <c r="B70" s="100"/>
      <c r="C70" s="16" t="s">
        <v>77</v>
      </c>
      <c r="D70" s="17" t="n">
        <v>1</v>
      </c>
      <c r="E70" s="18" t="n">
        <v>2</v>
      </c>
      <c r="F70" s="19" t="n">
        <f aca="false">E70/D70</f>
        <v>2</v>
      </c>
      <c r="G70" s="49" t="n">
        <v>1058000</v>
      </c>
      <c r="H70" s="90" t="n">
        <f aca="false">G70/D70</f>
        <v>1058000</v>
      </c>
    </row>
    <row r="71" customFormat="false" ht="18.6" hidden="false" customHeight="true" outlineLevel="0" collapsed="false">
      <c r="A71" s="100"/>
      <c r="B71" s="100"/>
      <c r="C71" s="16" t="s">
        <v>78</v>
      </c>
      <c r="D71" s="17" t="n">
        <v>5</v>
      </c>
      <c r="E71" s="18" t="n">
        <v>3</v>
      </c>
      <c r="F71" s="19" t="n">
        <f aca="false">E71/D71</f>
        <v>0.6</v>
      </c>
      <c r="G71" s="20" t="n">
        <v>2643000</v>
      </c>
      <c r="H71" s="90" t="n">
        <f aca="false">G71/D71</f>
        <v>528600</v>
      </c>
    </row>
    <row r="72" customFormat="false" ht="18.6" hidden="false" customHeight="true" outlineLevel="0" collapsed="false">
      <c r="A72" s="100"/>
      <c r="B72" s="100"/>
      <c r="C72" s="16" t="s">
        <v>79</v>
      </c>
      <c r="D72" s="50" t="n">
        <v>0</v>
      </c>
      <c r="E72" s="18" t="n">
        <v>0</v>
      </c>
      <c r="F72" s="19" t="s">
        <v>115</v>
      </c>
      <c r="G72" s="20" t="n">
        <v>0</v>
      </c>
      <c r="H72" s="91" t="s">
        <v>115</v>
      </c>
    </row>
    <row r="73" customFormat="false" ht="18.6" hidden="false" customHeight="true" outlineLevel="0" collapsed="false">
      <c r="A73" s="100"/>
      <c r="B73" s="100"/>
      <c r="C73" s="92" t="s">
        <v>18</v>
      </c>
      <c r="D73" s="93" t="n">
        <f aca="false">SUM(D68:D72)</f>
        <v>26</v>
      </c>
      <c r="E73" s="93" t="n">
        <f aca="false">SUM(E68:E72)</f>
        <v>15</v>
      </c>
      <c r="F73" s="94" t="n">
        <f aca="false">E73/D73</f>
        <v>0.576923076923077</v>
      </c>
      <c r="G73" s="95" t="n">
        <f aca="false">SUM(G68:G72)</f>
        <v>9890000</v>
      </c>
      <c r="H73" s="96" t="n">
        <f aca="false">G73/D73</f>
        <v>380384.615384615</v>
      </c>
    </row>
    <row r="74" customFormat="false" ht="18.6" hidden="false" customHeight="true" outlineLevel="0" collapsed="false">
      <c r="A74" s="100" t="s">
        <v>80</v>
      </c>
      <c r="B74" s="100"/>
      <c r="C74" s="28" t="s">
        <v>81</v>
      </c>
      <c r="D74" s="17" t="n">
        <v>36</v>
      </c>
      <c r="E74" s="50" t="n">
        <v>25</v>
      </c>
      <c r="F74" s="19" t="n">
        <f aca="false">E74/D74</f>
        <v>0.694444444444444</v>
      </c>
      <c r="G74" s="49" t="n">
        <v>17624217</v>
      </c>
      <c r="H74" s="90" t="n">
        <f aca="false">G74/D74</f>
        <v>489561.583333333</v>
      </c>
    </row>
    <row r="75" customFormat="false" ht="18.6" hidden="false" customHeight="true" outlineLevel="0" collapsed="false">
      <c r="A75" s="100"/>
      <c r="B75" s="100"/>
      <c r="C75" s="28" t="s">
        <v>82</v>
      </c>
      <c r="D75" s="17" t="n">
        <v>5</v>
      </c>
      <c r="E75" s="50" t="n">
        <v>6</v>
      </c>
      <c r="F75" s="19" t="n">
        <f aca="false">E75/D75</f>
        <v>1.2</v>
      </c>
      <c r="G75" s="49" t="n">
        <v>10431700</v>
      </c>
      <c r="H75" s="90" t="n">
        <f aca="false">G75/D75</f>
        <v>2086340</v>
      </c>
    </row>
    <row r="76" customFormat="false" ht="18.6" hidden="false" customHeight="true" outlineLevel="0" collapsed="false">
      <c r="A76" s="100"/>
      <c r="B76" s="100"/>
      <c r="C76" s="28" t="s">
        <v>83</v>
      </c>
      <c r="D76" s="17" t="n">
        <v>0</v>
      </c>
      <c r="E76" s="50" t="n">
        <v>0</v>
      </c>
      <c r="F76" s="19" t="s">
        <v>115</v>
      </c>
      <c r="G76" s="49" t="n">
        <v>0</v>
      </c>
      <c r="H76" s="91" t="s">
        <v>115</v>
      </c>
    </row>
    <row r="77" customFormat="false" ht="18.6" hidden="false" customHeight="true" outlineLevel="0" collapsed="false">
      <c r="A77" s="100"/>
      <c r="B77" s="100"/>
      <c r="C77" s="28" t="s">
        <v>84</v>
      </c>
      <c r="D77" s="17" t="n">
        <v>0</v>
      </c>
      <c r="E77" s="50" t="n">
        <v>0</v>
      </c>
      <c r="F77" s="19" t="s">
        <v>115</v>
      </c>
      <c r="G77" s="49" t="n">
        <v>0</v>
      </c>
      <c r="H77" s="91" t="s">
        <v>115</v>
      </c>
    </row>
    <row r="78" customFormat="false" ht="18.6" hidden="false" customHeight="true" outlineLevel="0" collapsed="false">
      <c r="A78" s="100"/>
      <c r="B78" s="100"/>
      <c r="C78" s="28" t="s">
        <v>85</v>
      </c>
      <c r="D78" s="17" t="n">
        <v>0</v>
      </c>
      <c r="E78" s="50" t="n">
        <v>0</v>
      </c>
      <c r="F78" s="19" t="s">
        <v>115</v>
      </c>
      <c r="G78" s="49" t="n">
        <v>0</v>
      </c>
      <c r="H78" s="91" t="s">
        <v>115</v>
      </c>
    </row>
    <row r="79" customFormat="false" ht="18.6" hidden="false" customHeight="true" outlineLevel="0" collapsed="false">
      <c r="A79" s="100"/>
      <c r="B79" s="100"/>
      <c r="C79" s="28" t="s">
        <v>86</v>
      </c>
      <c r="D79" s="17" t="n">
        <v>0</v>
      </c>
      <c r="E79" s="50" t="n">
        <v>2</v>
      </c>
      <c r="F79" s="19" t="s">
        <v>115</v>
      </c>
      <c r="G79" s="49" t="n">
        <v>915000</v>
      </c>
      <c r="H79" s="91" t="s">
        <v>115</v>
      </c>
    </row>
    <row r="80" customFormat="false" ht="18.6" hidden="false" customHeight="true" outlineLevel="0" collapsed="false">
      <c r="A80" s="100"/>
      <c r="B80" s="100"/>
      <c r="C80" s="28" t="s">
        <v>87</v>
      </c>
      <c r="D80" s="17" t="n">
        <v>1</v>
      </c>
      <c r="E80" s="50" t="n">
        <v>1</v>
      </c>
      <c r="F80" s="19" t="n">
        <f aca="false">E80/D80</f>
        <v>1</v>
      </c>
      <c r="G80" s="49" t="n">
        <v>1306000</v>
      </c>
      <c r="H80" s="91" t="n">
        <f aca="false">G80/D80</f>
        <v>1306000</v>
      </c>
    </row>
    <row r="81" customFormat="false" ht="18.6" hidden="false" customHeight="true" outlineLevel="0" collapsed="false">
      <c r="A81" s="100"/>
      <c r="B81" s="100"/>
      <c r="C81" s="28" t="s">
        <v>88</v>
      </c>
      <c r="D81" s="17" t="n">
        <v>0</v>
      </c>
      <c r="E81" s="50" t="n">
        <v>0</v>
      </c>
      <c r="F81" s="19" t="s">
        <v>115</v>
      </c>
      <c r="G81" s="49" t="n">
        <v>0</v>
      </c>
      <c r="H81" s="91" t="s">
        <v>115</v>
      </c>
    </row>
    <row r="82" customFormat="false" ht="18.6" hidden="false" customHeight="true" outlineLevel="0" collapsed="false">
      <c r="A82" s="100"/>
      <c r="B82" s="100"/>
      <c r="C82" s="28" t="s">
        <v>89</v>
      </c>
      <c r="D82" s="17" t="n">
        <v>0</v>
      </c>
      <c r="E82" s="50" t="n">
        <v>0</v>
      </c>
      <c r="F82" s="19" t="s">
        <v>115</v>
      </c>
      <c r="G82" s="49" t="n">
        <v>0</v>
      </c>
      <c r="H82" s="91" t="s">
        <v>115</v>
      </c>
    </row>
    <row r="83" customFormat="false" ht="18.6" hidden="false" customHeight="true" outlineLevel="0" collapsed="false">
      <c r="A83" s="100"/>
      <c r="B83" s="100"/>
      <c r="C83" s="92" t="s">
        <v>18</v>
      </c>
      <c r="D83" s="93" t="n">
        <f aca="false">SUM(D74:D82)</f>
        <v>42</v>
      </c>
      <c r="E83" s="93" t="n">
        <f aca="false">SUM(E74:E82)</f>
        <v>34</v>
      </c>
      <c r="F83" s="94" t="n">
        <f aca="false">E83/D83</f>
        <v>0.80952380952381</v>
      </c>
      <c r="G83" s="101" t="n">
        <f aca="false">SUM(G74:G82)</f>
        <v>30276917</v>
      </c>
      <c r="H83" s="96" t="n">
        <f aca="false">G83/D83</f>
        <v>720878.976190476</v>
      </c>
      <c r="J83" s="55"/>
    </row>
    <row r="84" customFormat="false" ht="18.6" hidden="false" customHeight="true" outlineLevel="0" collapsed="false">
      <c r="A84" s="102" t="s">
        <v>90</v>
      </c>
      <c r="B84" s="102"/>
      <c r="C84" s="28" t="s">
        <v>120</v>
      </c>
      <c r="D84" s="50" t="n">
        <v>0</v>
      </c>
      <c r="E84" s="103" t="n">
        <v>0</v>
      </c>
      <c r="F84" s="19" t="s">
        <v>115</v>
      </c>
      <c r="G84" s="104" t="n">
        <v>0</v>
      </c>
      <c r="H84" s="91" t="s">
        <v>115</v>
      </c>
      <c r="J84" s="55"/>
    </row>
    <row r="85" customFormat="false" ht="18.6" hidden="false" customHeight="true" outlineLevel="0" collapsed="false">
      <c r="A85" s="102"/>
      <c r="B85" s="102"/>
      <c r="C85" s="16" t="s">
        <v>121</v>
      </c>
      <c r="D85" s="50" t="n">
        <v>0</v>
      </c>
      <c r="E85" s="103" t="n">
        <v>1</v>
      </c>
      <c r="F85" s="19" t="s">
        <v>115</v>
      </c>
      <c r="G85" s="104" t="n">
        <v>600000</v>
      </c>
      <c r="H85" s="91" t="s">
        <v>115</v>
      </c>
      <c r="J85" s="55"/>
    </row>
    <row r="86" customFormat="false" ht="18.6" hidden="false" customHeight="true" outlineLevel="0" collapsed="false">
      <c r="A86" s="102"/>
      <c r="B86" s="102"/>
      <c r="C86" s="105" t="s">
        <v>18</v>
      </c>
      <c r="D86" s="93" t="n">
        <f aca="false">SUM(D84)</f>
        <v>0</v>
      </c>
      <c r="E86" s="92" t="n">
        <f aca="false">SUM(E84:E85)</f>
        <v>1</v>
      </c>
      <c r="F86" s="94" t="s">
        <v>115</v>
      </c>
      <c r="G86" s="101" t="n">
        <f aca="false">SUM(G84:G85)</f>
        <v>600000</v>
      </c>
      <c r="H86" s="106" t="s">
        <v>115</v>
      </c>
      <c r="J86" s="55"/>
    </row>
    <row r="87" customFormat="false" ht="24.95" hidden="false" customHeight="true" outlineLevel="0" collapsed="false">
      <c r="A87" s="105" t="s">
        <v>122</v>
      </c>
      <c r="B87" s="105"/>
      <c r="C87" s="105"/>
      <c r="D87" s="93" t="n">
        <f aca="false">SUM(D86,D83,D73,D67,D63,D56,D46,D34,D31,D19,D13)</f>
        <v>696</v>
      </c>
      <c r="E87" s="93" t="n">
        <f aca="false">SUM(E86,E83,E73,E67,E63,E56,E46,E34,E31,E19,E13)</f>
        <v>454</v>
      </c>
      <c r="F87" s="94" t="n">
        <f aca="false">E87/D87</f>
        <v>0.652298850574713</v>
      </c>
      <c r="G87" s="107" t="n">
        <f aca="false">SUM(G86,G83,G73,G67,G63,G56,G46,G34,G31,G19,G13)</f>
        <v>459294771</v>
      </c>
      <c r="H87" s="96" t="n">
        <f aca="false">G87/D87</f>
        <v>659906.280172414</v>
      </c>
      <c r="J87" s="55"/>
    </row>
    <row r="88" customFormat="false" ht="18.6" hidden="false" customHeight="true" outlineLevel="0" collapsed="false">
      <c r="A88" s="75" t="s">
        <v>93</v>
      </c>
      <c r="B88" s="76"/>
      <c r="C88" s="76"/>
      <c r="D88" s="77"/>
      <c r="E88" s="76"/>
      <c r="F88" s="78"/>
      <c r="G88" s="78"/>
    </row>
    <row r="89" customFormat="false" ht="18.6" hidden="false" customHeight="true" outlineLevel="0" collapsed="false">
      <c r="A89" s="81" t="s">
        <v>123</v>
      </c>
      <c r="B89" s="3"/>
      <c r="C89" s="3"/>
      <c r="D89" s="78"/>
      <c r="F89" s="78"/>
      <c r="G89" s="78"/>
    </row>
    <row r="90" customFormat="false" ht="18.6" hidden="false" customHeight="true" outlineLevel="0" collapsed="false">
      <c r="A90" s="81" t="s">
        <v>124</v>
      </c>
      <c r="C90" s="1"/>
      <c r="D90" s="108"/>
      <c r="E90" s="1"/>
      <c r="F90" s="108"/>
      <c r="G90" s="108"/>
    </row>
    <row r="91" customFormat="false" ht="18.6" hidden="false" customHeight="true" outlineLevel="0" collapsed="false">
      <c r="A91" s="81" t="s">
        <v>96</v>
      </c>
      <c r="C91" s="1"/>
      <c r="D91" s="108"/>
      <c r="E91" s="1"/>
      <c r="F91" s="108"/>
      <c r="G91" s="108"/>
    </row>
    <row r="92" customFormat="false" ht="18.6" hidden="false" customHeight="true" outlineLevel="0" collapsed="false">
      <c r="A92" s="1" t="s">
        <v>125</v>
      </c>
      <c r="C92" s="1"/>
      <c r="D92" s="1"/>
      <c r="E92" s="109"/>
      <c r="F92" s="108"/>
      <c r="G92" s="108"/>
    </row>
    <row r="93" customFormat="false" ht="18.6" hidden="false" customHeight="true" outlineLevel="0" collapsed="false">
      <c r="A93" s="81" t="s">
        <v>126</v>
      </c>
      <c r="C93" s="1"/>
      <c r="D93" s="1"/>
      <c r="E93" s="109"/>
      <c r="F93" s="108"/>
      <c r="G93" s="108"/>
    </row>
    <row r="94" customFormat="false" ht="18.6" hidden="false" customHeight="true" outlineLevel="0" collapsed="false">
      <c r="A94" s="81" t="s">
        <v>127</v>
      </c>
      <c r="C94" s="1"/>
      <c r="D94" s="1"/>
      <c r="E94" s="109"/>
      <c r="F94" s="108"/>
      <c r="G94" s="108"/>
    </row>
    <row r="95" customFormat="false" ht="18.6" hidden="false" customHeight="true" outlineLevel="0" collapsed="false">
      <c r="A95" s="1" t="s">
        <v>128</v>
      </c>
      <c r="C95" s="1"/>
      <c r="D95" s="108"/>
      <c r="E95" s="1"/>
      <c r="F95" s="108"/>
      <c r="G95" s="108"/>
    </row>
    <row r="96" customFormat="false" ht="18.6" hidden="false" customHeight="true" outlineLevel="0" collapsed="false">
      <c r="A96" s="1" t="s">
        <v>129</v>
      </c>
      <c r="C96" s="1"/>
      <c r="D96" s="108"/>
      <c r="E96" s="1"/>
      <c r="F96" s="108"/>
      <c r="G96" s="108"/>
    </row>
    <row r="97" customFormat="false" ht="18.6" hidden="false" customHeight="true" outlineLevel="0" collapsed="false">
      <c r="A97" s="81" t="s">
        <v>130</v>
      </c>
      <c r="C97" s="1"/>
      <c r="D97" s="108"/>
      <c r="E97" s="1"/>
      <c r="F97" s="108"/>
      <c r="G97" s="108"/>
    </row>
    <row r="98" customFormat="false" ht="18.6" hidden="false" customHeight="true" outlineLevel="0" collapsed="false">
      <c r="A98" s="81" t="s">
        <v>131</v>
      </c>
      <c r="C98" s="1"/>
      <c r="D98" s="1"/>
      <c r="E98" s="109"/>
      <c r="F98" s="108"/>
      <c r="G98" s="108"/>
    </row>
    <row r="99" customFormat="false" ht="18.6" hidden="false" customHeight="true" outlineLevel="0" collapsed="false">
      <c r="A99" s="81" t="s">
        <v>132</v>
      </c>
      <c r="C99" s="1"/>
      <c r="D99" s="1"/>
      <c r="E99" s="109"/>
      <c r="F99" s="108"/>
      <c r="G99" s="108"/>
    </row>
    <row r="100" customFormat="false" ht="18.6" hidden="false" customHeight="true" outlineLevel="0" collapsed="false">
      <c r="A100" s="81" t="s">
        <v>133</v>
      </c>
      <c r="C100" s="1"/>
      <c r="D100" s="1"/>
      <c r="E100" s="109"/>
      <c r="F100" s="108"/>
      <c r="G100" s="108"/>
    </row>
    <row r="101" customFormat="false" ht="18.6" hidden="false" customHeight="true" outlineLevel="0" collapsed="false">
      <c r="A101" s="81" t="s">
        <v>134</v>
      </c>
      <c r="C101" s="110"/>
      <c r="D101" s="1"/>
      <c r="E101" s="1"/>
      <c r="F101" s="110"/>
      <c r="G101" s="110"/>
    </row>
    <row r="102" customFormat="false" ht="16.5" hidden="false" customHeight="false" outlineLevel="0" collapsed="false">
      <c r="C102" s="110"/>
      <c r="D102" s="1"/>
      <c r="E102" s="1"/>
      <c r="F102" s="110"/>
      <c r="G102" s="110"/>
    </row>
    <row r="105" customFormat="false" ht="16.5" hidden="false" customHeight="false" outlineLevel="0" collapsed="false">
      <c r="F105" s="82"/>
      <c r="G105" s="82"/>
    </row>
    <row r="106" customFormat="false" ht="16.5" hidden="false" customHeight="false" outlineLevel="0" collapsed="false">
      <c r="A106" s="3"/>
      <c r="B106" s="3"/>
      <c r="C106" s="3"/>
      <c r="E106" s="80"/>
      <c r="F106" s="83"/>
      <c r="G106" s="83"/>
    </row>
  </sheetData>
  <mergeCells count="19">
    <mergeCell ref="A1:H1"/>
    <mergeCell ref="A2:C3"/>
    <mergeCell ref="D2:D3"/>
    <mergeCell ref="E2:E3"/>
    <mergeCell ref="F2:F3"/>
    <mergeCell ref="G2:G3"/>
    <mergeCell ref="H2:H3"/>
    <mergeCell ref="A4:B13"/>
    <mergeCell ref="A14:B19"/>
    <mergeCell ref="A20:B31"/>
    <mergeCell ref="A32:B34"/>
    <mergeCell ref="A35:B46"/>
    <mergeCell ref="A47:B56"/>
    <mergeCell ref="A57:B63"/>
    <mergeCell ref="A64:B67"/>
    <mergeCell ref="A68:B73"/>
    <mergeCell ref="A74:B83"/>
    <mergeCell ref="A84:B86"/>
    <mergeCell ref="A87:C87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5" activeCellId="0" sqref="D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62"/>
    <col collapsed="false" customWidth="true" hidden="false" outlineLevel="0" max="3" min="3" style="2" width="40.62"/>
    <col collapsed="false" customWidth="true" hidden="false" outlineLevel="0" max="5" min="4" style="3" width="14.62"/>
    <col collapsed="false" customWidth="true" hidden="false" outlineLevel="0" max="6" min="6" style="2" width="14.62"/>
    <col collapsed="false" customWidth="true" hidden="false" outlineLevel="0" max="8" min="7" style="111" width="14.62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36.9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85" t="s">
        <v>109</v>
      </c>
      <c r="B2" s="85"/>
      <c r="C2" s="85"/>
      <c r="D2" s="86" t="s">
        <v>110</v>
      </c>
      <c r="E2" s="86" t="s">
        <v>111</v>
      </c>
      <c r="F2" s="87" t="s">
        <v>112</v>
      </c>
      <c r="G2" s="88" t="s">
        <v>113</v>
      </c>
      <c r="H2" s="88" t="s">
        <v>114</v>
      </c>
    </row>
    <row r="3" customFormat="false" ht="24" hidden="false" customHeight="true" outlineLevel="0" collapsed="false">
      <c r="A3" s="85"/>
      <c r="B3" s="85"/>
      <c r="C3" s="85"/>
      <c r="D3" s="86"/>
      <c r="E3" s="86"/>
      <c r="F3" s="86"/>
      <c r="G3" s="88"/>
      <c r="H3" s="88"/>
    </row>
    <row r="4" customFormat="false" ht="18.6" hidden="false" customHeight="true" outlineLevel="0" collapsed="false">
      <c r="A4" s="89" t="s">
        <v>7</v>
      </c>
      <c r="B4" s="89"/>
      <c r="C4" s="16" t="s">
        <v>8</v>
      </c>
      <c r="D4" s="112" t="n">
        <v>34</v>
      </c>
      <c r="E4" s="113" t="n">
        <v>19</v>
      </c>
      <c r="F4" s="114" t="n">
        <f aca="false">E4/D4</f>
        <v>0.558823529411765</v>
      </c>
      <c r="G4" s="115" t="n">
        <v>9827075</v>
      </c>
      <c r="H4" s="115" t="n">
        <f aca="false">G4/D4</f>
        <v>289031.617647059</v>
      </c>
    </row>
    <row r="5" customFormat="false" ht="18.6" hidden="false" customHeight="true" outlineLevel="0" collapsed="false">
      <c r="A5" s="89"/>
      <c r="B5" s="89"/>
      <c r="C5" s="16" t="s">
        <v>9</v>
      </c>
      <c r="D5" s="112" t="n">
        <v>17</v>
      </c>
      <c r="E5" s="113" t="n">
        <v>13</v>
      </c>
      <c r="F5" s="114" t="n">
        <f aca="false">E5/D5</f>
        <v>0.764705882352941</v>
      </c>
      <c r="G5" s="115" t="n">
        <v>13713000</v>
      </c>
      <c r="H5" s="115" t="n">
        <f aca="false">G5/D5</f>
        <v>806647.058823529</v>
      </c>
    </row>
    <row r="6" customFormat="false" ht="18.6" hidden="false" customHeight="true" outlineLevel="0" collapsed="false">
      <c r="A6" s="89"/>
      <c r="B6" s="89"/>
      <c r="C6" s="16" t="s">
        <v>10</v>
      </c>
      <c r="D6" s="112" t="n">
        <v>14</v>
      </c>
      <c r="E6" s="113" t="n">
        <v>8</v>
      </c>
      <c r="F6" s="114" t="n">
        <f aca="false">E6/D6</f>
        <v>0.571428571428571</v>
      </c>
      <c r="G6" s="115" t="n">
        <v>8512000</v>
      </c>
      <c r="H6" s="115" t="n">
        <f aca="false">G6/D6</f>
        <v>608000</v>
      </c>
    </row>
    <row r="7" customFormat="false" ht="18.6" hidden="false" customHeight="true" outlineLevel="0" collapsed="false">
      <c r="A7" s="89"/>
      <c r="B7" s="89"/>
      <c r="C7" s="16" t="s">
        <v>11</v>
      </c>
      <c r="D7" s="112" t="n">
        <v>6</v>
      </c>
      <c r="E7" s="113" t="n">
        <v>5</v>
      </c>
      <c r="F7" s="114" t="n">
        <f aca="false">E7/D7</f>
        <v>0.833333333333333</v>
      </c>
      <c r="G7" s="115" t="n">
        <v>3405000</v>
      </c>
      <c r="H7" s="115" t="n">
        <f aca="false">G7/D7</f>
        <v>567500</v>
      </c>
    </row>
    <row r="8" customFormat="false" ht="18.6" hidden="false" customHeight="true" outlineLevel="0" collapsed="false">
      <c r="A8" s="89"/>
      <c r="B8" s="89"/>
      <c r="C8" s="16" t="s">
        <v>12</v>
      </c>
      <c r="D8" s="112" t="n">
        <v>4</v>
      </c>
      <c r="E8" s="113" t="n">
        <v>3</v>
      </c>
      <c r="F8" s="114" t="n">
        <f aca="false">E8/D8</f>
        <v>0.75</v>
      </c>
      <c r="G8" s="115" t="n">
        <v>7873975</v>
      </c>
      <c r="H8" s="115" t="n">
        <f aca="false">G8/D8</f>
        <v>1968493.75</v>
      </c>
    </row>
    <row r="9" customFormat="false" ht="18.6" hidden="false" customHeight="true" outlineLevel="0" collapsed="false">
      <c r="A9" s="89"/>
      <c r="B9" s="89"/>
      <c r="C9" s="16" t="s">
        <v>13</v>
      </c>
      <c r="D9" s="112" t="n">
        <v>8</v>
      </c>
      <c r="E9" s="113" t="n">
        <v>2</v>
      </c>
      <c r="F9" s="114" t="n">
        <f aca="false">E9/D9</f>
        <v>0.25</v>
      </c>
      <c r="G9" s="115" t="n">
        <v>677000</v>
      </c>
      <c r="H9" s="115" t="n">
        <f aca="false">G9/D9</f>
        <v>84625</v>
      </c>
    </row>
    <row r="10" customFormat="false" ht="18.6" hidden="false" customHeight="true" outlineLevel="0" collapsed="false">
      <c r="A10" s="89"/>
      <c r="B10" s="89"/>
      <c r="C10" s="16" t="s">
        <v>14</v>
      </c>
      <c r="D10" s="112" t="n">
        <v>5</v>
      </c>
      <c r="E10" s="113" t="n">
        <v>9</v>
      </c>
      <c r="F10" s="114" t="n">
        <f aca="false">E10/D10</f>
        <v>1.8</v>
      </c>
      <c r="G10" s="115" t="n">
        <v>8857000</v>
      </c>
      <c r="H10" s="115" t="n">
        <f aca="false">G10/D10</f>
        <v>1771400</v>
      </c>
    </row>
    <row r="11" customFormat="false" ht="18.6" hidden="false" customHeight="true" outlineLevel="0" collapsed="false">
      <c r="A11" s="89"/>
      <c r="B11" s="89"/>
      <c r="C11" s="16" t="s">
        <v>15</v>
      </c>
      <c r="D11" s="112" t="n">
        <v>0</v>
      </c>
      <c r="E11" s="113" t="n">
        <v>0</v>
      </c>
      <c r="F11" s="114" t="s">
        <v>115</v>
      </c>
      <c r="G11" s="115" t="n">
        <v>0</v>
      </c>
      <c r="H11" s="116" t="s">
        <v>115</v>
      </c>
    </row>
    <row r="12" customFormat="false" ht="18.6" hidden="false" customHeight="true" outlineLevel="0" collapsed="false">
      <c r="A12" s="89"/>
      <c r="B12" s="89"/>
      <c r="C12" s="16" t="s">
        <v>17</v>
      </c>
      <c r="D12" s="112" t="n">
        <v>0</v>
      </c>
      <c r="E12" s="113" t="n">
        <v>0</v>
      </c>
      <c r="F12" s="114" t="s">
        <v>115</v>
      </c>
      <c r="G12" s="115" t="n">
        <v>0</v>
      </c>
      <c r="H12" s="116" t="s">
        <v>115</v>
      </c>
    </row>
    <row r="13" customFormat="false" ht="18.6" hidden="false" customHeight="true" outlineLevel="0" collapsed="false">
      <c r="A13" s="89"/>
      <c r="B13" s="89"/>
      <c r="C13" s="92" t="s">
        <v>18</v>
      </c>
      <c r="D13" s="92" t="n">
        <f aca="false">SUM(D4:D12)</f>
        <v>88</v>
      </c>
      <c r="E13" s="92" t="n">
        <f aca="false">SUM(E4:E12)</f>
        <v>59</v>
      </c>
      <c r="F13" s="117" t="n">
        <f aca="false">E13/D13</f>
        <v>0.670454545454545</v>
      </c>
      <c r="G13" s="118" t="n">
        <f aca="false">SUM(G4:G12)</f>
        <v>52865050</v>
      </c>
      <c r="H13" s="118" t="n">
        <f aca="false">G13/D13</f>
        <v>600739.204545455</v>
      </c>
    </row>
    <row r="14" customFormat="false" ht="18.6" hidden="false" customHeight="true" outlineLevel="0" collapsed="false">
      <c r="A14" s="89" t="s">
        <v>19</v>
      </c>
      <c r="B14" s="89"/>
      <c r="C14" s="16" t="s">
        <v>20</v>
      </c>
      <c r="D14" s="112" t="n">
        <v>15</v>
      </c>
      <c r="E14" s="113" t="n">
        <v>12</v>
      </c>
      <c r="F14" s="114" t="n">
        <f aca="false">E14/D14</f>
        <v>0.8</v>
      </c>
      <c r="G14" s="115" t="n">
        <v>5129000</v>
      </c>
      <c r="H14" s="115" t="n">
        <f aca="false">G14/D14</f>
        <v>341933.333333333</v>
      </c>
    </row>
    <row r="15" customFormat="false" ht="18.6" hidden="false" customHeight="true" outlineLevel="0" collapsed="false">
      <c r="A15" s="89"/>
      <c r="B15" s="89"/>
      <c r="C15" s="16" t="s">
        <v>21</v>
      </c>
      <c r="D15" s="112" t="n">
        <v>16</v>
      </c>
      <c r="E15" s="113" t="n">
        <v>16</v>
      </c>
      <c r="F15" s="114" t="n">
        <f aca="false">E15/D15</f>
        <v>1</v>
      </c>
      <c r="G15" s="115" t="n">
        <v>40437866</v>
      </c>
      <c r="H15" s="115" t="n">
        <f aca="false">G15/D15</f>
        <v>2527366.625</v>
      </c>
    </row>
    <row r="16" customFormat="false" ht="18.6" hidden="false" customHeight="true" outlineLevel="0" collapsed="false">
      <c r="A16" s="89"/>
      <c r="B16" s="89"/>
      <c r="C16" s="28" t="s">
        <v>22</v>
      </c>
      <c r="D16" s="112" t="n">
        <v>15</v>
      </c>
      <c r="E16" s="113" t="n">
        <v>11</v>
      </c>
      <c r="F16" s="114" t="n">
        <f aca="false">E16/D16</f>
        <v>0.733333333333333</v>
      </c>
      <c r="G16" s="115" t="n">
        <v>8623000</v>
      </c>
      <c r="H16" s="115" t="n">
        <f aca="false">G16/D16</f>
        <v>574866.666666667</v>
      </c>
    </row>
    <row r="17" customFormat="false" ht="18.6" hidden="false" customHeight="true" outlineLevel="0" collapsed="false">
      <c r="A17" s="89"/>
      <c r="B17" s="89"/>
      <c r="C17" s="16" t="s">
        <v>23</v>
      </c>
      <c r="D17" s="112" t="n">
        <v>4</v>
      </c>
      <c r="E17" s="113" t="n">
        <v>5</v>
      </c>
      <c r="F17" s="114" t="n">
        <f aca="false">E17/D17</f>
        <v>1.25</v>
      </c>
      <c r="G17" s="115" t="n">
        <v>14309000</v>
      </c>
      <c r="H17" s="115" t="n">
        <f aca="false">G17/D17</f>
        <v>3577250</v>
      </c>
    </row>
    <row r="18" customFormat="false" ht="18.6" hidden="false" customHeight="true" outlineLevel="0" collapsed="false">
      <c r="A18" s="89"/>
      <c r="B18" s="89"/>
      <c r="C18" s="28" t="s">
        <v>24</v>
      </c>
      <c r="D18" s="112" t="n">
        <v>3</v>
      </c>
      <c r="E18" s="113" t="n">
        <v>3</v>
      </c>
      <c r="F18" s="114" t="n">
        <f aca="false">E18/D18</f>
        <v>1</v>
      </c>
      <c r="G18" s="115" t="n">
        <v>5179886</v>
      </c>
      <c r="H18" s="115" t="n">
        <f aca="false">G18/D18</f>
        <v>1726628.66666667</v>
      </c>
    </row>
    <row r="19" customFormat="false" ht="18.6" hidden="false" customHeight="true" outlineLevel="0" collapsed="false">
      <c r="A19" s="89"/>
      <c r="B19" s="89"/>
      <c r="C19" s="92" t="s">
        <v>18</v>
      </c>
      <c r="D19" s="92" t="n">
        <f aca="false">SUM(D14:D18)</f>
        <v>53</v>
      </c>
      <c r="E19" s="92" t="n">
        <f aca="false">SUM(E14:E18)</f>
        <v>47</v>
      </c>
      <c r="F19" s="117" t="n">
        <f aca="false">E19/D19</f>
        <v>0.886792452830189</v>
      </c>
      <c r="G19" s="118" t="n">
        <f aca="false">SUM(G14:G18)</f>
        <v>73678752</v>
      </c>
      <c r="H19" s="118" t="n">
        <f aca="false">G19/D19</f>
        <v>1390165.13207547</v>
      </c>
    </row>
    <row r="20" customFormat="false" ht="18.6" hidden="false" customHeight="true" outlineLevel="0" collapsed="false">
      <c r="A20" s="89" t="s">
        <v>116</v>
      </c>
      <c r="B20" s="89"/>
      <c r="C20" s="16" t="s">
        <v>26</v>
      </c>
      <c r="D20" s="112" t="n">
        <v>16</v>
      </c>
      <c r="E20" s="113" t="n">
        <v>14</v>
      </c>
      <c r="F20" s="114" t="n">
        <f aca="false">E20/D20</f>
        <v>0.875</v>
      </c>
      <c r="G20" s="115" t="n">
        <v>15395251</v>
      </c>
      <c r="H20" s="115" t="n">
        <f aca="false">G20/D20</f>
        <v>962203.1875</v>
      </c>
    </row>
    <row r="21" customFormat="false" ht="18.6" hidden="false" customHeight="true" outlineLevel="0" collapsed="false">
      <c r="A21" s="89"/>
      <c r="B21" s="89"/>
      <c r="C21" s="16" t="s">
        <v>27</v>
      </c>
      <c r="D21" s="112" t="n">
        <v>14</v>
      </c>
      <c r="E21" s="113" t="n">
        <v>6</v>
      </c>
      <c r="F21" s="114" t="n">
        <f aca="false">E21/D21</f>
        <v>0.428571428571429</v>
      </c>
      <c r="G21" s="115" t="n">
        <v>7956800</v>
      </c>
      <c r="H21" s="115" t="n">
        <f aca="false">G21/D21</f>
        <v>568342.857142857</v>
      </c>
    </row>
    <row r="22" customFormat="false" ht="18.6" hidden="false" customHeight="true" outlineLevel="0" collapsed="false">
      <c r="A22" s="89"/>
      <c r="B22" s="89"/>
      <c r="C22" s="16" t="s">
        <v>28</v>
      </c>
      <c r="D22" s="112" t="n">
        <v>17</v>
      </c>
      <c r="E22" s="113" t="n">
        <v>9</v>
      </c>
      <c r="F22" s="114" t="n">
        <f aca="false">E22/D22</f>
        <v>0.529411764705882</v>
      </c>
      <c r="G22" s="115" t="n">
        <v>5647370</v>
      </c>
      <c r="H22" s="115" t="n">
        <f aca="false">G22/D22</f>
        <v>332198.235294118</v>
      </c>
    </row>
    <row r="23" customFormat="false" ht="18.6" hidden="false" customHeight="true" outlineLevel="0" collapsed="false">
      <c r="A23" s="89"/>
      <c r="B23" s="89"/>
      <c r="C23" s="16" t="s">
        <v>29</v>
      </c>
      <c r="D23" s="112" t="n">
        <v>13</v>
      </c>
      <c r="E23" s="113" t="n">
        <v>10</v>
      </c>
      <c r="F23" s="114" t="n">
        <f aca="false">E23/D23</f>
        <v>0.769230769230769</v>
      </c>
      <c r="G23" s="115" t="n">
        <v>9270350</v>
      </c>
      <c r="H23" s="115" t="n">
        <f aca="false">G23/D23</f>
        <v>713103.846153846</v>
      </c>
    </row>
    <row r="24" customFormat="false" ht="18.6" hidden="false" customHeight="true" outlineLevel="0" collapsed="false">
      <c r="A24" s="89"/>
      <c r="B24" s="89"/>
      <c r="C24" s="16" t="s">
        <v>30</v>
      </c>
      <c r="D24" s="112" t="n">
        <v>23</v>
      </c>
      <c r="E24" s="113" t="n">
        <v>14</v>
      </c>
      <c r="F24" s="114" t="n">
        <f aca="false">E24/D24</f>
        <v>0.608695652173913</v>
      </c>
      <c r="G24" s="115" t="n">
        <v>8230000</v>
      </c>
      <c r="H24" s="115" t="n">
        <f aca="false">G24/D24</f>
        <v>357826.086956522</v>
      </c>
    </row>
    <row r="25" customFormat="false" ht="18.6" hidden="false" customHeight="true" outlineLevel="0" collapsed="false">
      <c r="A25" s="89"/>
      <c r="B25" s="89"/>
      <c r="C25" s="16" t="s">
        <v>31</v>
      </c>
      <c r="D25" s="112" t="n">
        <v>19</v>
      </c>
      <c r="E25" s="113" t="n">
        <v>14</v>
      </c>
      <c r="F25" s="114" t="n">
        <f aca="false">E25/D25</f>
        <v>0.736842105263158</v>
      </c>
      <c r="G25" s="115" t="n">
        <v>9911460</v>
      </c>
      <c r="H25" s="115" t="n">
        <f aca="false">G25/D25</f>
        <v>521655.789473684</v>
      </c>
    </row>
    <row r="26" customFormat="false" ht="18.6" hidden="false" customHeight="true" outlineLevel="0" collapsed="false">
      <c r="A26" s="89"/>
      <c r="B26" s="89"/>
      <c r="C26" s="16" t="s">
        <v>32</v>
      </c>
      <c r="D26" s="112" t="n">
        <v>10</v>
      </c>
      <c r="E26" s="113" t="n">
        <v>3</v>
      </c>
      <c r="F26" s="114" t="n">
        <f aca="false">E26/D26</f>
        <v>0.3</v>
      </c>
      <c r="G26" s="115" t="n">
        <v>1562000</v>
      </c>
      <c r="H26" s="115" t="n">
        <f aca="false">G26/D26</f>
        <v>156200</v>
      </c>
    </row>
    <row r="27" customFormat="false" ht="18.6" hidden="false" customHeight="true" outlineLevel="0" collapsed="false">
      <c r="A27" s="89"/>
      <c r="B27" s="89"/>
      <c r="C27" s="16" t="s">
        <v>33</v>
      </c>
      <c r="D27" s="112" t="n">
        <v>11</v>
      </c>
      <c r="E27" s="113" t="n">
        <v>4</v>
      </c>
      <c r="F27" s="114" t="n">
        <f aca="false">E27/D27</f>
        <v>0.363636363636364</v>
      </c>
      <c r="G27" s="115" t="n">
        <v>3626800</v>
      </c>
      <c r="H27" s="115" t="n">
        <f aca="false">G27/D27</f>
        <v>329709.090909091</v>
      </c>
    </row>
    <row r="28" customFormat="false" ht="18.6" hidden="false" customHeight="true" outlineLevel="0" collapsed="false">
      <c r="A28" s="89"/>
      <c r="B28" s="89"/>
      <c r="C28" s="16" t="s">
        <v>34</v>
      </c>
      <c r="D28" s="112" t="n">
        <v>5</v>
      </c>
      <c r="E28" s="113" t="n">
        <v>0</v>
      </c>
      <c r="F28" s="114" t="n">
        <f aca="false">E28/D28</f>
        <v>0</v>
      </c>
      <c r="G28" s="115" t="n">
        <v>0</v>
      </c>
      <c r="H28" s="115" t="n">
        <f aca="false">G28/D28</f>
        <v>0</v>
      </c>
    </row>
    <row r="29" customFormat="false" ht="18.6" hidden="false" customHeight="true" outlineLevel="0" collapsed="false">
      <c r="A29" s="89"/>
      <c r="B29" s="89"/>
      <c r="C29" s="28" t="s">
        <v>35</v>
      </c>
      <c r="D29" s="112" t="n">
        <v>4</v>
      </c>
      <c r="E29" s="113" t="n">
        <v>4</v>
      </c>
      <c r="F29" s="114" t="n">
        <f aca="false">E29/D29</f>
        <v>1</v>
      </c>
      <c r="G29" s="115" t="n">
        <v>3069000</v>
      </c>
      <c r="H29" s="115" t="n">
        <f aca="false">G29/D29</f>
        <v>767250</v>
      </c>
    </row>
    <row r="30" customFormat="false" ht="18.6" hidden="false" customHeight="true" outlineLevel="0" collapsed="false">
      <c r="A30" s="89"/>
      <c r="B30" s="89"/>
      <c r="C30" s="28" t="s">
        <v>36</v>
      </c>
      <c r="D30" s="112" t="n">
        <v>1</v>
      </c>
      <c r="E30" s="113" t="n">
        <v>0</v>
      </c>
      <c r="F30" s="114" t="n">
        <f aca="false">E30/D30</f>
        <v>0</v>
      </c>
      <c r="G30" s="115" t="n">
        <v>0</v>
      </c>
      <c r="H30" s="115" t="n">
        <f aca="false">G30/D30</f>
        <v>0</v>
      </c>
    </row>
    <row r="31" customFormat="false" ht="18.6" hidden="false" customHeight="true" outlineLevel="0" collapsed="false">
      <c r="A31" s="89"/>
      <c r="B31" s="89"/>
      <c r="C31" s="92" t="s">
        <v>18</v>
      </c>
      <c r="D31" s="92" t="n">
        <f aca="false">SUM(D20:D30)</f>
        <v>133</v>
      </c>
      <c r="E31" s="92" t="n">
        <f aca="false">SUM(E20:E30)</f>
        <v>78</v>
      </c>
      <c r="F31" s="117" t="n">
        <f aca="false">E31/D31</f>
        <v>0.586466165413534</v>
      </c>
      <c r="G31" s="118" t="n">
        <f aca="false">SUM(G20:G30)</f>
        <v>64669031</v>
      </c>
      <c r="H31" s="118" t="n">
        <f aca="false">G31/D31</f>
        <v>486233.315789474</v>
      </c>
    </row>
    <row r="32" customFormat="false" ht="18.6" hidden="false" customHeight="true" outlineLevel="0" collapsed="false">
      <c r="A32" s="89" t="s">
        <v>37</v>
      </c>
      <c r="B32" s="89"/>
      <c r="C32" s="16" t="s">
        <v>38</v>
      </c>
      <c r="D32" s="112" t="n">
        <v>31</v>
      </c>
      <c r="E32" s="113" t="n">
        <v>34</v>
      </c>
      <c r="F32" s="114" t="n">
        <f aca="false">E32/D32</f>
        <v>1.09677419354839</v>
      </c>
      <c r="G32" s="115" t="n">
        <v>27451775</v>
      </c>
      <c r="H32" s="115" t="n">
        <f aca="false">G32/D32</f>
        <v>885541.129032258</v>
      </c>
    </row>
    <row r="33" customFormat="false" ht="18.6" hidden="false" customHeight="true" outlineLevel="0" collapsed="false">
      <c r="A33" s="89"/>
      <c r="B33" s="89"/>
      <c r="C33" s="16" t="s">
        <v>39</v>
      </c>
      <c r="D33" s="112" t="n">
        <v>8</v>
      </c>
      <c r="E33" s="113" t="n">
        <v>4</v>
      </c>
      <c r="F33" s="114" t="n">
        <f aca="false">E33/D33</f>
        <v>0.5</v>
      </c>
      <c r="G33" s="115" t="n">
        <v>2519000</v>
      </c>
      <c r="H33" s="115" t="n">
        <f aca="false">G33/D33</f>
        <v>314875</v>
      </c>
    </row>
    <row r="34" customFormat="false" ht="18.6" hidden="false" customHeight="true" outlineLevel="0" collapsed="false">
      <c r="A34" s="89"/>
      <c r="B34" s="89"/>
      <c r="C34" s="92" t="s">
        <v>18</v>
      </c>
      <c r="D34" s="92" t="n">
        <f aca="false">SUM(D32:D33)</f>
        <v>39</v>
      </c>
      <c r="E34" s="92" t="n">
        <f aca="false">SUM(E32:E33)</f>
        <v>38</v>
      </c>
      <c r="F34" s="117" t="n">
        <f aca="false">E34/D34</f>
        <v>0.974358974358974</v>
      </c>
      <c r="G34" s="118" t="n">
        <f aca="false">SUM(G32:G33)</f>
        <v>29970775</v>
      </c>
      <c r="H34" s="118" t="n">
        <f aca="false">G34/D34</f>
        <v>768481.41025641</v>
      </c>
    </row>
    <row r="35" customFormat="false" ht="18.6" hidden="false" customHeight="true" outlineLevel="0" collapsed="false">
      <c r="A35" s="89" t="s">
        <v>40</v>
      </c>
      <c r="B35" s="89"/>
      <c r="C35" s="16" t="s">
        <v>41</v>
      </c>
      <c r="D35" s="112" t="n">
        <v>19</v>
      </c>
      <c r="E35" s="113" t="n">
        <v>8</v>
      </c>
      <c r="F35" s="114" t="n">
        <f aca="false">E35/D35</f>
        <v>0.421052631578947</v>
      </c>
      <c r="G35" s="115" t="n">
        <v>6433975</v>
      </c>
      <c r="H35" s="115" t="n">
        <f aca="false">G35/D35</f>
        <v>338630.263157895</v>
      </c>
    </row>
    <row r="36" customFormat="false" ht="18.6" hidden="false" customHeight="true" outlineLevel="0" collapsed="false">
      <c r="A36" s="89"/>
      <c r="B36" s="89"/>
      <c r="C36" s="16" t="s">
        <v>42</v>
      </c>
      <c r="D36" s="112" t="n">
        <v>9</v>
      </c>
      <c r="E36" s="113" t="n">
        <v>5</v>
      </c>
      <c r="F36" s="114" t="n">
        <f aca="false">E36/D36</f>
        <v>0.555555555555556</v>
      </c>
      <c r="G36" s="115" t="n">
        <v>2797000</v>
      </c>
      <c r="H36" s="115" t="n">
        <f aca="false">G36/D36</f>
        <v>310777.777777778</v>
      </c>
    </row>
    <row r="37" customFormat="false" ht="18.6" hidden="false" customHeight="true" outlineLevel="0" collapsed="false">
      <c r="A37" s="89"/>
      <c r="B37" s="89"/>
      <c r="C37" s="16" t="s">
        <v>43</v>
      </c>
      <c r="D37" s="112" t="n">
        <v>23</v>
      </c>
      <c r="E37" s="113" t="n">
        <v>17</v>
      </c>
      <c r="F37" s="114" t="n">
        <f aca="false">E37/D37</f>
        <v>0.739130434782609</v>
      </c>
      <c r="G37" s="115" t="n">
        <v>33815925</v>
      </c>
      <c r="H37" s="115" t="n">
        <f aca="false">G37/D37</f>
        <v>1470257.60869565</v>
      </c>
    </row>
    <row r="38" customFormat="false" ht="18.6" hidden="false" customHeight="true" outlineLevel="0" collapsed="false">
      <c r="A38" s="89"/>
      <c r="B38" s="89"/>
      <c r="C38" s="16" t="s">
        <v>44</v>
      </c>
      <c r="D38" s="112" t="n">
        <v>15</v>
      </c>
      <c r="E38" s="113" t="n">
        <v>8</v>
      </c>
      <c r="F38" s="114" t="n">
        <f aca="false">E38/D38</f>
        <v>0.533333333333333</v>
      </c>
      <c r="G38" s="115" t="n">
        <v>4276000</v>
      </c>
      <c r="H38" s="115" t="n">
        <f aca="false">G38/D38</f>
        <v>285066.666666667</v>
      </c>
    </row>
    <row r="39" customFormat="false" ht="18.6" hidden="false" customHeight="true" outlineLevel="0" collapsed="false">
      <c r="A39" s="89"/>
      <c r="B39" s="89"/>
      <c r="C39" s="16" t="s">
        <v>45</v>
      </c>
      <c r="D39" s="112" t="n">
        <v>23</v>
      </c>
      <c r="E39" s="113" t="n">
        <v>15</v>
      </c>
      <c r="F39" s="114" t="n">
        <f aca="false">E39/D39</f>
        <v>0.652173913043478</v>
      </c>
      <c r="G39" s="115" t="n">
        <v>11497000</v>
      </c>
      <c r="H39" s="115" t="n">
        <f aca="false">G39/D39</f>
        <v>499869.565217391</v>
      </c>
    </row>
    <row r="40" customFormat="false" ht="18.6" hidden="false" customHeight="true" outlineLevel="0" collapsed="false">
      <c r="A40" s="89"/>
      <c r="B40" s="89"/>
      <c r="C40" s="16" t="s">
        <v>46</v>
      </c>
      <c r="D40" s="112" t="n">
        <v>23</v>
      </c>
      <c r="E40" s="113" t="n">
        <v>17</v>
      </c>
      <c r="F40" s="114" t="n">
        <f aca="false">E40/D40</f>
        <v>0.739130434782609</v>
      </c>
      <c r="G40" s="115" t="n">
        <v>9007725</v>
      </c>
      <c r="H40" s="115" t="n">
        <f aca="false">G40/D40</f>
        <v>391640.217391304</v>
      </c>
    </row>
    <row r="41" customFormat="false" ht="18.6" hidden="false" customHeight="true" outlineLevel="0" collapsed="false">
      <c r="A41" s="89"/>
      <c r="B41" s="89"/>
      <c r="C41" s="16" t="s">
        <v>47</v>
      </c>
      <c r="D41" s="112" t="n">
        <v>13</v>
      </c>
      <c r="E41" s="113" t="n">
        <v>4</v>
      </c>
      <c r="F41" s="114" t="n">
        <f aca="false">E41/D41</f>
        <v>0.307692307692308</v>
      </c>
      <c r="G41" s="115" t="n">
        <v>2949292</v>
      </c>
      <c r="H41" s="115" t="n">
        <f aca="false">G41/D41</f>
        <v>226868.615384615</v>
      </c>
    </row>
    <row r="42" customFormat="false" ht="18.6" hidden="false" customHeight="true" outlineLevel="0" collapsed="false">
      <c r="A42" s="89"/>
      <c r="B42" s="89"/>
      <c r="C42" s="16" t="s">
        <v>48</v>
      </c>
      <c r="D42" s="112" t="n">
        <v>10</v>
      </c>
      <c r="E42" s="113" t="n">
        <v>9</v>
      </c>
      <c r="F42" s="114" t="n">
        <f aca="false">E42/D42</f>
        <v>0.9</v>
      </c>
      <c r="G42" s="115" t="n">
        <v>6348247</v>
      </c>
      <c r="H42" s="115" t="n">
        <f aca="false">G42/D42</f>
        <v>634824.7</v>
      </c>
    </row>
    <row r="43" customFormat="false" ht="18.6" hidden="false" customHeight="true" outlineLevel="0" collapsed="false">
      <c r="A43" s="89"/>
      <c r="B43" s="89"/>
      <c r="C43" s="16" t="s">
        <v>49</v>
      </c>
      <c r="D43" s="112" t="n">
        <v>6</v>
      </c>
      <c r="E43" s="113" t="n">
        <v>10</v>
      </c>
      <c r="F43" s="114" t="n">
        <f aca="false">E43/D43</f>
        <v>1.66666666666667</v>
      </c>
      <c r="G43" s="115" t="n">
        <v>8934000</v>
      </c>
      <c r="H43" s="115" t="n">
        <f aca="false">G43/D43</f>
        <v>1489000</v>
      </c>
    </row>
    <row r="44" customFormat="false" ht="18.6" hidden="false" customHeight="true" outlineLevel="0" collapsed="false">
      <c r="A44" s="89"/>
      <c r="B44" s="89"/>
      <c r="C44" s="16" t="s">
        <v>50</v>
      </c>
      <c r="D44" s="112" t="n">
        <v>2</v>
      </c>
      <c r="E44" s="113" t="n">
        <v>5</v>
      </c>
      <c r="F44" s="114" t="n">
        <f aca="false">E44/D44</f>
        <v>2.5</v>
      </c>
      <c r="G44" s="115" t="n">
        <v>36832000</v>
      </c>
      <c r="H44" s="115" t="n">
        <f aca="false">G44/D44</f>
        <v>18416000</v>
      </c>
    </row>
    <row r="45" customFormat="false" ht="18.6" hidden="false" customHeight="true" outlineLevel="0" collapsed="false">
      <c r="A45" s="89"/>
      <c r="B45" s="89"/>
      <c r="C45" s="16" t="s">
        <v>52</v>
      </c>
      <c r="D45" s="112" t="n">
        <v>0</v>
      </c>
      <c r="E45" s="113" t="n">
        <v>0</v>
      </c>
      <c r="F45" s="114" t="s">
        <v>115</v>
      </c>
      <c r="G45" s="115" t="n">
        <v>0</v>
      </c>
      <c r="H45" s="116" t="s">
        <v>115</v>
      </c>
    </row>
    <row r="46" customFormat="false" ht="18.6" hidden="false" customHeight="true" outlineLevel="0" collapsed="false">
      <c r="A46" s="89"/>
      <c r="B46" s="89"/>
      <c r="C46" s="92" t="s">
        <v>18</v>
      </c>
      <c r="D46" s="92" t="n">
        <f aca="false">SUM(D35:D45)</f>
        <v>143</v>
      </c>
      <c r="E46" s="92" t="n">
        <f aca="false">SUM(E35:E45)</f>
        <v>98</v>
      </c>
      <c r="F46" s="117" t="n">
        <f aca="false">E46/D46</f>
        <v>0.685314685314685</v>
      </c>
      <c r="G46" s="118" t="n">
        <f aca="false">SUM(G35:G45)</f>
        <v>122891164</v>
      </c>
      <c r="H46" s="118" t="n">
        <f aca="false">G46/D46</f>
        <v>859378.769230769</v>
      </c>
    </row>
    <row r="47" customFormat="false" ht="18.6" hidden="false" customHeight="true" outlineLevel="0" collapsed="false">
      <c r="A47" s="89" t="s">
        <v>117</v>
      </c>
      <c r="B47" s="89"/>
      <c r="C47" s="16" t="s">
        <v>54</v>
      </c>
      <c r="D47" s="112" t="n">
        <v>29</v>
      </c>
      <c r="E47" s="113" t="n">
        <v>11</v>
      </c>
      <c r="F47" s="114" t="n">
        <f aca="false">E47/D47</f>
        <v>0.379310344827586</v>
      </c>
      <c r="G47" s="115" t="n">
        <v>7111000</v>
      </c>
      <c r="H47" s="115" t="n">
        <f aca="false">G47/D47</f>
        <v>245206.896551724</v>
      </c>
    </row>
    <row r="48" customFormat="false" ht="18.6" hidden="false" customHeight="true" outlineLevel="0" collapsed="false">
      <c r="A48" s="89"/>
      <c r="B48" s="89"/>
      <c r="C48" s="16" t="s">
        <v>55</v>
      </c>
      <c r="D48" s="112" t="n">
        <v>7</v>
      </c>
      <c r="E48" s="113" t="n">
        <v>1</v>
      </c>
      <c r="F48" s="114" t="n">
        <f aca="false">E48/D48</f>
        <v>0.142857142857143</v>
      </c>
      <c r="G48" s="115" t="n">
        <v>664000</v>
      </c>
      <c r="H48" s="115" t="n">
        <f aca="false">G48/D48</f>
        <v>94857.1428571429</v>
      </c>
    </row>
    <row r="49" customFormat="false" ht="18.6" hidden="false" customHeight="true" outlineLevel="0" collapsed="false">
      <c r="A49" s="89"/>
      <c r="B49" s="89"/>
      <c r="C49" s="16" t="s">
        <v>56</v>
      </c>
      <c r="D49" s="112" t="n">
        <v>15</v>
      </c>
      <c r="E49" s="113" t="n">
        <v>3</v>
      </c>
      <c r="F49" s="114" t="n">
        <f aca="false">E49/D49</f>
        <v>0.2</v>
      </c>
      <c r="G49" s="115" t="n">
        <v>1171000</v>
      </c>
      <c r="H49" s="115" t="n">
        <f aca="false">G49/D49</f>
        <v>78066.6666666667</v>
      </c>
    </row>
    <row r="50" customFormat="false" ht="18.6" hidden="false" customHeight="true" outlineLevel="0" collapsed="false">
      <c r="A50" s="89"/>
      <c r="B50" s="89"/>
      <c r="C50" s="16" t="s">
        <v>57</v>
      </c>
      <c r="D50" s="112" t="n">
        <v>11</v>
      </c>
      <c r="E50" s="113" t="n">
        <v>6</v>
      </c>
      <c r="F50" s="114" t="n">
        <f aca="false">E50/D50</f>
        <v>0.545454545454545</v>
      </c>
      <c r="G50" s="115" t="n">
        <v>2231000</v>
      </c>
      <c r="H50" s="115" t="n">
        <f aca="false">G50/D50</f>
        <v>202818.181818182</v>
      </c>
    </row>
    <row r="51" customFormat="false" ht="18.6" hidden="false" customHeight="true" outlineLevel="0" collapsed="false">
      <c r="A51" s="89"/>
      <c r="B51" s="89"/>
      <c r="C51" s="16" t="s">
        <v>58</v>
      </c>
      <c r="D51" s="112" t="n">
        <v>9</v>
      </c>
      <c r="E51" s="113" t="n">
        <v>1</v>
      </c>
      <c r="F51" s="114" t="n">
        <f aca="false">E51/D51</f>
        <v>0.111111111111111</v>
      </c>
      <c r="G51" s="115" t="n">
        <v>480000</v>
      </c>
      <c r="H51" s="115" t="n">
        <f aca="false">G51/D51</f>
        <v>53333.3333333333</v>
      </c>
    </row>
    <row r="52" customFormat="false" ht="18.6" hidden="false" customHeight="true" outlineLevel="0" collapsed="false">
      <c r="A52" s="89"/>
      <c r="B52" s="89"/>
      <c r="C52" s="16" t="s">
        <v>59</v>
      </c>
      <c r="D52" s="112" t="n">
        <v>7</v>
      </c>
      <c r="E52" s="113" t="n">
        <v>0</v>
      </c>
      <c r="F52" s="114" t="n">
        <f aca="false">E52/D52</f>
        <v>0</v>
      </c>
      <c r="G52" s="115" t="n">
        <v>0</v>
      </c>
      <c r="H52" s="115" t="n">
        <f aca="false">G52/D52</f>
        <v>0</v>
      </c>
    </row>
    <row r="53" customFormat="false" ht="18.6" hidden="false" customHeight="true" outlineLevel="0" collapsed="false">
      <c r="A53" s="89"/>
      <c r="B53" s="89"/>
      <c r="C53" s="16" t="s">
        <v>60</v>
      </c>
      <c r="D53" s="112" t="n">
        <v>4</v>
      </c>
      <c r="E53" s="113" t="n">
        <v>3</v>
      </c>
      <c r="F53" s="114" t="n">
        <f aca="false">E53/D53</f>
        <v>0.75</v>
      </c>
      <c r="G53" s="115" t="n">
        <v>2384000</v>
      </c>
      <c r="H53" s="115" t="n">
        <f aca="false">G53/D53</f>
        <v>596000</v>
      </c>
    </row>
    <row r="54" customFormat="false" ht="18.6" hidden="false" customHeight="true" outlineLevel="0" collapsed="false">
      <c r="A54" s="89"/>
      <c r="B54" s="89"/>
      <c r="C54" s="16" t="s">
        <v>118</v>
      </c>
      <c r="D54" s="112" t="n">
        <v>9</v>
      </c>
      <c r="E54" s="113" t="n">
        <v>4</v>
      </c>
      <c r="F54" s="114" t="n">
        <f aca="false">E54/D54</f>
        <v>0.444444444444444</v>
      </c>
      <c r="G54" s="115" t="n">
        <v>2101000</v>
      </c>
      <c r="H54" s="115" t="n">
        <f aca="false">G54/D54</f>
        <v>233444.444444444</v>
      </c>
    </row>
    <row r="55" customFormat="false" ht="18.6" hidden="false" customHeight="true" outlineLevel="0" collapsed="false">
      <c r="A55" s="89"/>
      <c r="B55" s="89"/>
      <c r="C55" s="16" t="s">
        <v>62</v>
      </c>
      <c r="D55" s="112" t="n">
        <v>11</v>
      </c>
      <c r="E55" s="113" t="n">
        <v>2</v>
      </c>
      <c r="F55" s="114" t="n">
        <f aca="false">E55/D55</f>
        <v>0.181818181818182</v>
      </c>
      <c r="G55" s="115" t="n">
        <v>1144000</v>
      </c>
      <c r="H55" s="115" t="n">
        <f aca="false">G55/D55</f>
        <v>104000</v>
      </c>
    </row>
    <row r="56" customFormat="false" ht="18.6" hidden="false" customHeight="true" outlineLevel="0" collapsed="false">
      <c r="A56" s="89"/>
      <c r="B56" s="89"/>
      <c r="C56" s="97" t="s">
        <v>18</v>
      </c>
      <c r="D56" s="119" t="n">
        <f aca="false">SUM(D47:D55)</f>
        <v>102</v>
      </c>
      <c r="E56" s="92" t="n">
        <f aca="false">SUM(E47:E55)</f>
        <v>31</v>
      </c>
      <c r="F56" s="117" t="n">
        <f aca="false">E56/D56</f>
        <v>0.303921568627451</v>
      </c>
      <c r="G56" s="118" t="n">
        <f aca="false">SUM(G47:G55)</f>
        <v>17286000</v>
      </c>
      <c r="H56" s="118" t="n">
        <f aca="false">G56/D56</f>
        <v>169470.588235294</v>
      </c>
    </row>
    <row r="57" customFormat="false" ht="18.6" hidden="false" customHeight="true" outlineLevel="0" collapsed="false">
      <c r="A57" s="100" t="s">
        <v>63</v>
      </c>
      <c r="B57" s="100"/>
      <c r="C57" s="16" t="s">
        <v>64</v>
      </c>
      <c r="D57" s="112" t="n">
        <v>21</v>
      </c>
      <c r="E57" s="113" t="n">
        <v>22</v>
      </c>
      <c r="F57" s="114" t="n">
        <f aca="false">E57/D57</f>
        <v>1.04761904761905</v>
      </c>
      <c r="G57" s="115" t="n">
        <v>22372098</v>
      </c>
      <c r="H57" s="115" t="n">
        <f aca="false">G57/D57</f>
        <v>1065338</v>
      </c>
    </row>
    <row r="58" customFormat="false" ht="18.6" hidden="false" customHeight="true" outlineLevel="0" collapsed="false">
      <c r="A58" s="100"/>
      <c r="B58" s="100"/>
      <c r="C58" s="16" t="s">
        <v>65</v>
      </c>
      <c r="D58" s="112" t="n">
        <v>14</v>
      </c>
      <c r="E58" s="113" t="n">
        <v>9</v>
      </c>
      <c r="F58" s="114" t="n">
        <f aca="false">E58/D58</f>
        <v>0.642857142857143</v>
      </c>
      <c r="G58" s="115" t="n">
        <v>6153000</v>
      </c>
      <c r="H58" s="115" t="n">
        <f aca="false">G58/D58</f>
        <v>439500</v>
      </c>
    </row>
    <row r="59" customFormat="false" ht="18.6" hidden="false" customHeight="true" outlineLevel="0" collapsed="false">
      <c r="A59" s="100"/>
      <c r="B59" s="100"/>
      <c r="C59" s="16" t="s">
        <v>66</v>
      </c>
      <c r="D59" s="112" t="n">
        <v>12</v>
      </c>
      <c r="E59" s="113" t="n">
        <v>11</v>
      </c>
      <c r="F59" s="114" t="n">
        <f aca="false">E59/D59</f>
        <v>0.916666666666667</v>
      </c>
      <c r="G59" s="115" t="n">
        <v>23910384</v>
      </c>
      <c r="H59" s="115" t="n">
        <f aca="false">G59/D59</f>
        <v>1992532</v>
      </c>
    </row>
    <row r="60" customFormat="false" ht="18.6" hidden="false" customHeight="true" outlineLevel="0" collapsed="false">
      <c r="A60" s="100"/>
      <c r="B60" s="100"/>
      <c r="C60" s="16" t="s">
        <v>67</v>
      </c>
      <c r="D60" s="112" t="n">
        <v>0</v>
      </c>
      <c r="E60" s="113" t="n">
        <v>0</v>
      </c>
      <c r="F60" s="114" t="s">
        <v>115</v>
      </c>
      <c r="G60" s="115" t="n">
        <v>0</v>
      </c>
      <c r="H60" s="116" t="s">
        <v>115</v>
      </c>
    </row>
    <row r="61" customFormat="false" ht="18.6" hidden="false" customHeight="true" outlineLevel="0" collapsed="false">
      <c r="A61" s="100"/>
      <c r="B61" s="100"/>
      <c r="C61" s="16" t="s">
        <v>135</v>
      </c>
      <c r="D61" s="112" t="n">
        <v>1</v>
      </c>
      <c r="E61" s="113" t="n">
        <v>0</v>
      </c>
      <c r="F61" s="114" t="n">
        <v>0</v>
      </c>
      <c r="G61" s="115" t="n">
        <v>0</v>
      </c>
      <c r="H61" s="115" t="n">
        <f aca="false">G61/D61</f>
        <v>0</v>
      </c>
    </row>
    <row r="62" customFormat="false" ht="18.6" hidden="false" customHeight="true" outlineLevel="0" collapsed="false">
      <c r="A62" s="100"/>
      <c r="B62" s="100"/>
      <c r="C62" s="16" t="s">
        <v>69</v>
      </c>
      <c r="D62" s="113" t="n">
        <v>0</v>
      </c>
      <c r="E62" s="113" t="n">
        <v>0</v>
      </c>
      <c r="F62" s="114" t="s">
        <v>115</v>
      </c>
      <c r="G62" s="115" t="n">
        <v>0</v>
      </c>
      <c r="H62" s="116" t="s">
        <v>115</v>
      </c>
    </row>
    <row r="63" customFormat="false" ht="18.6" hidden="false" customHeight="true" outlineLevel="0" collapsed="false">
      <c r="A63" s="100"/>
      <c r="B63" s="100"/>
      <c r="C63" s="92" t="s">
        <v>18</v>
      </c>
      <c r="D63" s="92" t="n">
        <f aca="false">SUM(D57:D62)</f>
        <v>48</v>
      </c>
      <c r="E63" s="92" t="n">
        <f aca="false">SUM(E57:E62)</f>
        <v>42</v>
      </c>
      <c r="F63" s="117" t="n">
        <f aca="false">E63/D63</f>
        <v>0.875</v>
      </c>
      <c r="G63" s="118" t="n">
        <f aca="false">SUM(G57:G62)</f>
        <v>52435482</v>
      </c>
      <c r="H63" s="118" t="n">
        <f aca="false">G63/D63</f>
        <v>1092405.875</v>
      </c>
    </row>
    <row r="64" customFormat="false" ht="18.6" hidden="false" customHeight="true" outlineLevel="0" collapsed="false">
      <c r="A64" s="89" t="s">
        <v>119</v>
      </c>
      <c r="B64" s="89"/>
      <c r="C64" s="16" t="s">
        <v>71</v>
      </c>
      <c r="D64" s="112" t="n">
        <v>14</v>
      </c>
      <c r="E64" s="113" t="n">
        <v>4</v>
      </c>
      <c r="F64" s="114" t="n">
        <f aca="false">E64/D64</f>
        <v>0.285714285714286</v>
      </c>
      <c r="G64" s="115" t="n">
        <v>1399000</v>
      </c>
      <c r="H64" s="115" t="n">
        <f aca="false">G64/D64</f>
        <v>99928.5714285714</v>
      </c>
    </row>
    <row r="65" customFormat="false" ht="18.6" hidden="false" customHeight="true" outlineLevel="0" collapsed="false">
      <c r="A65" s="89"/>
      <c r="B65" s="89"/>
      <c r="C65" s="16" t="s">
        <v>72</v>
      </c>
      <c r="D65" s="112" t="n">
        <v>4</v>
      </c>
      <c r="E65" s="113" t="n">
        <v>3</v>
      </c>
      <c r="F65" s="114" t="n">
        <f aca="false">E65/D65</f>
        <v>0.75</v>
      </c>
      <c r="G65" s="115" t="n">
        <v>1552800</v>
      </c>
      <c r="H65" s="115" t="n">
        <f aca="false">G65/D65</f>
        <v>388200</v>
      </c>
    </row>
    <row r="66" customFormat="false" ht="18.6" hidden="false" customHeight="true" outlineLevel="0" collapsed="false">
      <c r="A66" s="89"/>
      <c r="B66" s="89"/>
      <c r="C66" s="16" t="s">
        <v>73</v>
      </c>
      <c r="D66" s="112" t="n">
        <v>4</v>
      </c>
      <c r="E66" s="113" t="n">
        <v>4</v>
      </c>
      <c r="F66" s="114" t="n">
        <f aca="false">E66/D66</f>
        <v>1</v>
      </c>
      <c r="G66" s="115" t="n">
        <v>1779800</v>
      </c>
      <c r="H66" s="115" t="n">
        <f aca="false">G66/D66</f>
        <v>444950</v>
      </c>
    </row>
    <row r="67" customFormat="false" ht="18.6" hidden="false" customHeight="true" outlineLevel="0" collapsed="false">
      <c r="A67" s="89"/>
      <c r="B67" s="89"/>
      <c r="C67" s="92" t="s">
        <v>18</v>
      </c>
      <c r="D67" s="92" t="n">
        <f aca="false">SUM(D64:D66)</f>
        <v>22</v>
      </c>
      <c r="E67" s="92" t="n">
        <f aca="false">SUM(E64:E66)</f>
        <v>11</v>
      </c>
      <c r="F67" s="117" t="n">
        <f aca="false">E67/D67</f>
        <v>0.5</v>
      </c>
      <c r="G67" s="118" t="n">
        <f aca="false">SUM(G64:G66)</f>
        <v>4731600</v>
      </c>
      <c r="H67" s="118" t="n">
        <f aca="false">G67/D67</f>
        <v>215072.727272727</v>
      </c>
    </row>
    <row r="68" customFormat="false" ht="18.6" hidden="false" customHeight="true" outlineLevel="0" collapsed="false">
      <c r="A68" s="100" t="s">
        <v>74</v>
      </c>
      <c r="B68" s="100"/>
      <c r="C68" s="16" t="s">
        <v>75</v>
      </c>
      <c r="D68" s="112" t="n">
        <v>17</v>
      </c>
      <c r="E68" s="113" t="n">
        <v>9</v>
      </c>
      <c r="F68" s="114" t="n">
        <f aca="false">E68/D68</f>
        <v>0.529411764705882</v>
      </c>
      <c r="G68" s="115" t="n">
        <v>5596000</v>
      </c>
      <c r="H68" s="115" t="n">
        <f aca="false">G68/D68</f>
        <v>329176.470588235</v>
      </c>
    </row>
    <row r="69" customFormat="false" ht="18.6" hidden="false" customHeight="true" outlineLevel="0" collapsed="false">
      <c r="A69" s="100"/>
      <c r="B69" s="100"/>
      <c r="C69" s="16" t="s">
        <v>76</v>
      </c>
      <c r="D69" s="112" t="n">
        <v>3</v>
      </c>
      <c r="E69" s="113" t="n">
        <v>1</v>
      </c>
      <c r="F69" s="114" t="n">
        <f aca="false">E69/D69</f>
        <v>0.333333333333333</v>
      </c>
      <c r="G69" s="115" t="n">
        <v>593000</v>
      </c>
      <c r="H69" s="115" t="n">
        <f aca="false">G69/D69</f>
        <v>197666.666666667</v>
      </c>
    </row>
    <row r="70" customFormat="false" ht="18.6" hidden="false" customHeight="true" outlineLevel="0" collapsed="false">
      <c r="A70" s="100"/>
      <c r="B70" s="100"/>
      <c r="C70" s="16" t="s">
        <v>77</v>
      </c>
      <c r="D70" s="112" t="n">
        <v>1</v>
      </c>
      <c r="E70" s="113" t="n">
        <v>2</v>
      </c>
      <c r="F70" s="114" t="n">
        <f aca="false">E70/D70</f>
        <v>2</v>
      </c>
      <c r="G70" s="120" t="n">
        <v>1058000</v>
      </c>
      <c r="H70" s="115" t="n">
        <f aca="false">G70/D70</f>
        <v>1058000</v>
      </c>
    </row>
    <row r="71" customFormat="false" ht="18.6" hidden="false" customHeight="true" outlineLevel="0" collapsed="false">
      <c r="A71" s="100"/>
      <c r="B71" s="100"/>
      <c r="C71" s="16" t="s">
        <v>78</v>
      </c>
      <c r="D71" s="112" t="n">
        <v>5</v>
      </c>
      <c r="E71" s="113" t="n">
        <v>3</v>
      </c>
      <c r="F71" s="114" t="n">
        <f aca="false">E71/D71</f>
        <v>0.6</v>
      </c>
      <c r="G71" s="115" t="n">
        <v>2643000</v>
      </c>
      <c r="H71" s="115" t="n">
        <f aca="false">G71/D71</f>
        <v>528600</v>
      </c>
    </row>
    <row r="72" customFormat="false" ht="18.6" hidden="false" customHeight="true" outlineLevel="0" collapsed="false">
      <c r="A72" s="100"/>
      <c r="B72" s="100"/>
      <c r="C72" s="16" t="s">
        <v>79</v>
      </c>
      <c r="D72" s="103" t="n">
        <v>0</v>
      </c>
      <c r="E72" s="113" t="n">
        <v>0</v>
      </c>
      <c r="F72" s="114" t="s">
        <v>115</v>
      </c>
      <c r="G72" s="115" t="n">
        <v>0</v>
      </c>
      <c r="H72" s="116" t="s">
        <v>115</v>
      </c>
    </row>
    <row r="73" customFormat="false" ht="18.6" hidden="false" customHeight="true" outlineLevel="0" collapsed="false">
      <c r="A73" s="100"/>
      <c r="B73" s="100"/>
      <c r="C73" s="92" t="s">
        <v>18</v>
      </c>
      <c r="D73" s="92" t="n">
        <f aca="false">SUM(D68:D72)</f>
        <v>26</v>
      </c>
      <c r="E73" s="92" t="n">
        <f aca="false">SUM(E68:E72)</f>
        <v>15</v>
      </c>
      <c r="F73" s="117" t="n">
        <f aca="false">E73/D73</f>
        <v>0.576923076923077</v>
      </c>
      <c r="G73" s="118" t="n">
        <f aca="false">SUM(G68:G72)</f>
        <v>9890000</v>
      </c>
      <c r="H73" s="118" t="n">
        <f aca="false">G73/D73</f>
        <v>380384.615384615</v>
      </c>
    </row>
    <row r="74" customFormat="false" ht="18.6" hidden="false" customHeight="true" outlineLevel="0" collapsed="false">
      <c r="A74" s="100" t="s">
        <v>80</v>
      </c>
      <c r="B74" s="100"/>
      <c r="C74" s="28" t="s">
        <v>81</v>
      </c>
      <c r="D74" s="112" t="n">
        <v>36</v>
      </c>
      <c r="E74" s="103" t="n">
        <v>25</v>
      </c>
      <c r="F74" s="114" t="n">
        <f aca="false">E74/D74</f>
        <v>0.694444444444444</v>
      </c>
      <c r="G74" s="120" t="n">
        <v>17624217</v>
      </c>
      <c r="H74" s="115" t="n">
        <f aca="false">G74/D74</f>
        <v>489561.583333333</v>
      </c>
    </row>
    <row r="75" customFormat="false" ht="18.6" hidden="false" customHeight="true" outlineLevel="0" collapsed="false">
      <c r="A75" s="100"/>
      <c r="B75" s="100"/>
      <c r="C75" s="28" t="s">
        <v>82</v>
      </c>
      <c r="D75" s="112" t="n">
        <v>5</v>
      </c>
      <c r="E75" s="103" t="n">
        <v>6</v>
      </c>
      <c r="F75" s="114" t="n">
        <f aca="false">E75/D75</f>
        <v>1.2</v>
      </c>
      <c r="G75" s="120" t="n">
        <v>10431700</v>
      </c>
      <c r="H75" s="115" t="n">
        <f aca="false">G75/D75</f>
        <v>2086340</v>
      </c>
    </row>
    <row r="76" customFormat="false" ht="18.6" hidden="false" customHeight="true" outlineLevel="0" collapsed="false">
      <c r="A76" s="100"/>
      <c r="B76" s="100"/>
      <c r="C76" s="28" t="s">
        <v>83</v>
      </c>
      <c r="D76" s="112" t="n">
        <v>0</v>
      </c>
      <c r="E76" s="103" t="n">
        <v>0</v>
      </c>
      <c r="F76" s="114" t="s">
        <v>115</v>
      </c>
      <c r="G76" s="120" t="n">
        <v>0</v>
      </c>
      <c r="H76" s="116" t="s">
        <v>115</v>
      </c>
    </row>
    <row r="77" customFormat="false" ht="18.6" hidden="false" customHeight="true" outlineLevel="0" collapsed="false">
      <c r="A77" s="100"/>
      <c r="B77" s="100"/>
      <c r="C77" s="28" t="s">
        <v>84</v>
      </c>
      <c r="D77" s="112" t="n">
        <v>0</v>
      </c>
      <c r="E77" s="103" t="n">
        <v>0</v>
      </c>
      <c r="F77" s="114" t="s">
        <v>115</v>
      </c>
      <c r="G77" s="120" t="n">
        <v>0</v>
      </c>
      <c r="H77" s="116" t="s">
        <v>115</v>
      </c>
    </row>
    <row r="78" customFormat="false" ht="18.6" hidden="false" customHeight="true" outlineLevel="0" collapsed="false">
      <c r="A78" s="100"/>
      <c r="B78" s="100"/>
      <c r="C78" s="28" t="s">
        <v>85</v>
      </c>
      <c r="D78" s="112" t="n">
        <v>0</v>
      </c>
      <c r="E78" s="103" t="n">
        <v>0</v>
      </c>
      <c r="F78" s="114" t="s">
        <v>115</v>
      </c>
      <c r="G78" s="120" t="n">
        <v>0</v>
      </c>
      <c r="H78" s="116" t="s">
        <v>115</v>
      </c>
    </row>
    <row r="79" customFormat="false" ht="18.6" hidden="false" customHeight="true" outlineLevel="0" collapsed="false">
      <c r="A79" s="100"/>
      <c r="B79" s="100"/>
      <c r="C79" s="28" t="s">
        <v>86</v>
      </c>
      <c r="D79" s="112" t="n">
        <v>0</v>
      </c>
      <c r="E79" s="103" t="n">
        <v>2</v>
      </c>
      <c r="F79" s="114" t="s">
        <v>115</v>
      </c>
      <c r="G79" s="120" t="n">
        <v>915000</v>
      </c>
      <c r="H79" s="116" t="s">
        <v>115</v>
      </c>
    </row>
    <row r="80" customFormat="false" ht="18.6" hidden="false" customHeight="true" outlineLevel="0" collapsed="false">
      <c r="A80" s="100"/>
      <c r="B80" s="100"/>
      <c r="C80" s="28" t="s">
        <v>87</v>
      </c>
      <c r="D80" s="112" t="n">
        <v>1</v>
      </c>
      <c r="E80" s="103" t="n">
        <v>1</v>
      </c>
      <c r="F80" s="114" t="n">
        <f aca="false">E80/D80</f>
        <v>1</v>
      </c>
      <c r="G80" s="120" t="n">
        <v>1306000</v>
      </c>
      <c r="H80" s="115" t="n">
        <f aca="false">G80/D80</f>
        <v>1306000</v>
      </c>
    </row>
    <row r="81" customFormat="false" ht="18.6" hidden="false" customHeight="true" outlineLevel="0" collapsed="false">
      <c r="A81" s="100"/>
      <c r="B81" s="100"/>
      <c r="C81" s="28" t="s">
        <v>88</v>
      </c>
      <c r="D81" s="112" t="n">
        <v>0</v>
      </c>
      <c r="E81" s="103" t="n">
        <v>0</v>
      </c>
      <c r="F81" s="114" t="s">
        <v>115</v>
      </c>
      <c r="G81" s="120" t="n">
        <v>0</v>
      </c>
      <c r="H81" s="116" t="s">
        <v>115</v>
      </c>
    </row>
    <row r="82" customFormat="false" ht="18.6" hidden="false" customHeight="true" outlineLevel="0" collapsed="false">
      <c r="A82" s="100"/>
      <c r="B82" s="100"/>
      <c r="C82" s="28" t="s">
        <v>89</v>
      </c>
      <c r="D82" s="112" t="n">
        <v>0</v>
      </c>
      <c r="E82" s="103" t="n">
        <v>0</v>
      </c>
      <c r="F82" s="114" t="s">
        <v>115</v>
      </c>
      <c r="G82" s="120" t="n">
        <v>0</v>
      </c>
      <c r="H82" s="116" t="s">
        <v>115</v>
      </c>
    </row>
    <row r="83" customFormat="false" ht="18.6" hidden="false" customHeight="true" outlineLevel="0" collapsed="false">
      <c r="A83" s="100"/>
      <c r="B83" s="100"/>
      <c r="C83" s="92" t="s">
        <v>18</v>
      </c>
      <c r="D83" s="92" t="n">
        <f aca="false">SUM(D74:D82)</f>
        <v>42</v>
      </c>
      <c r="E83" s="92" t="n">
        <f aca="false">SUM(E74:E82)</f>
        <v>34</v>
      </c>
      <c r="F83" s="117" t="n">
        <f aca="false">E83/D83</f>
        <v>0.80952380952381</v>
      </c>
      <c r="G83" s="118" t="n">
        <f aca="false">SUM(G74:G82)</f>
        <v>30276917</v>
      </c>
      <c r="H83" s="118" t="n">
        <f aca="false">G83/D83</f>
        <v>720878.976190476</v>
      </c>
      <c r="J83" s="55"/>
    </row>
    <row r="84" customFormat="false" ht="18.6" hidden="false" customHeight="true" outlineLevel="0" collapsed="false">
      <c r="A84" s="102" t="s">
        <v>90</v>
      </c>
      <c r="B84" s="102"/>
      <c r="C84" s="16" t="s">
        <v>121</v>
      </c>
      <c r="D84" s="103" t="n">
        <v>0</v>
      </c>
      <c r="E84" s="103" t="n">
        <v>1</v>
      </c>
      <c r="F84" s="114" t="s">
        <v>115</v>
      </c>
      <c r="G84" s="120" t="n">
        <v>600000</v>
      </c>
      <c r="H84" s="116" t="s">
        <v>115</v>
      </c>
      <c r="J84" s="55"/>
    </row>
    <row r="85" customFormat="false" ht="18.6" hidden="false" customHeight="true" outlineLevel="0" collapsed="false">
      <c r="A85" s="102"/>
      <c r="B85" s="102"/>
      <c r="C85" s="105" t="s">
        <v>18</v>
      </c>
      <c r="D85" s="92" t="n">
        <f aca="false">SUM(D84)</f>
        <v>0</v>
      </c>
      <c r="E85" s="92" t="n">
        <f aca="false">SUM(E84:E84)</f>
        <v>1</v>
      </c>
      <c r="F85" s="117" t="s">
        <v>115</v>
      </c>
      <c r="G85" s="118" t="n">
        <f aca="false">SUM(G84:G84)</f>
        <v>600000</v>
      </c>
      <c r="H85" s="121" t="s">
        <v>115</v>
      </c>
      <c r="J85" s="55"/>
    </row>
    <row r="86" customFormat="false" ht="24.95" hidden="false" customHeight="true" outlineLevel="0" collapsed="false">
      <c r="A86" s="105" t="s">
        <v>122</v>
      </c>
      <c r="B86" s="105"/>
      <c r="C86" s="105"/>
      <c r="D86" s="92" t="n">
        <f aca="false">SUM(D85,D83,D73,D67,D63,D56,D46,D34,D31,D19,D13)</f>
        <v>696</v>
      </c>
      <c r="E86" s="92" t="n">
        <f aca="false">SUM(E85,E83,E73,E67,E63,E56,E46,E34,E31,E19,E13)</f>
        <v>454</v>
      </c>
      <c r="F86" s="117" t="n">
        <f aca="false">E86/D86</f>
        <v>0.652298850574713</v>
      </c>
      <c r="G86" s="118" t="n">
        <f aca="false">SUM(G85,G83,G73,G67,G63,G56,G46,G34,G31,G19,G13)</f>
        <v>459294771</v>
      </c>
      <c r="H86" s="118" t="n">
        <f aca="false">G86/D86</f>
        <v>659906.280172414</v>
      </c>
      <c r="J86" s="55"/>
    </row>
    <row r="87" customFormat="false" ht="18.6" hidden="false" customHeight="true" outlineLevel="0" collapsed="false">
      <c r="A87" s="79" t="s">
        <v>93</v>
      </c>
      <c r="B87" s="76"/>
      <c r="C87" s="76"/>
      <c r="D87" s="77"/>
      <c r="E87" s="76"/>
      <c r="F87" s="78"/>
    </row>
    <row r="88" s="3" customFormat="true" ht="18.6" hidden="false" customHeight="true" outlineLevel="0" collapsed="false">
      <c r="A88" s="81" t="s">
        <v>136</v>
      </c>
      <c r="B88" s="110"/>
      <c r="C88" s="110"/>
      <c r="D88" s="2"/>
      <c r="E88" s="122"/>
      <c r="F88" s="2"/>
      <c r="G88" s="111"/>
      <c r="H88" s="111"/>
    </row>
    <row r="89" customFormat="false" ht="18.6" hidden="false" customHeight="true" outlineLevel="0" collapsed="false">
      <c r="A89" s="81" t="s">
        <v>124</v>
      </c>
      <c r="C89" s="1"/>
      <c r="D89" s="108"/>
      <c r="E89" s="1"/>
      <c r="F89" s="108"/>
      <c r="G89" s="123"/>
    </row>
    <row r="90" s="3" customFormat="true" ht="18.6" hidden="false" customHeight="true" outlineLevel="0" collapsed="false">
      <c r="A90" s="81" t="s">
        <v>96</v>
      </c>
      <c r="B90" s="110"/>
      <c r="C90" s="110"/>
      <c r="D90" s="2"/>
      <c r="E90" s="122"/>
      <c r="F90" s="2"/>
      <c r="G90" s="111"/>
      <c r="H90" s="111"/>
    </row>
    <row r="91" s="3" customFormat="true" ht="18.6" hidden="false" customHeight="true" outlineLevel="0" collapsed="false">
      <c r="A91" s="1" t="s">
        <v>137</v>
      </c>
      <c r="B91" s="1"/>
      <c r="C91" s="110"/>
      <c r="D91" s="110"/>
      <c r="E91" s="2"/>
      <c r="F91" s="122"/>
      <c r="G91" s="111"/>
      <c r="H91" s="111"/>
    </row>
    <row r="92" s="3" customFormat="true" ht="18.6" hidden="false" customHeight="true" outlineLevel="0" collapsed="false">
      <c r="A92" s="81" t="s">
        <v>138</v>
      </c>
      <c r="B92" s="1"/>
      <c r="C92" s="110"/>
      <c r="D92" s="110"/>
      <c r="E92" s="2"/>
      <c r="F92" s="122"/>
      <c r="G92" s="111"/>
      <c r="H92" s="111"/>
    </row>
    <row r="93" s="3" customFormat="true" ht="18.6" hidden="false" customHeight="true" outlineLevel="0" collapsed="false">
      <c r="A93" s="1" t="s">
        <v>128</v>
      </c>
      <c r="B93" s="1"/>
      <c r="C93" s="110"/>
      <c r="D93" s="110"/>
      <c r="E93" s="2"/>
      <c r="F93" s="122"/>
      <c r="G93" s="111"/>
      <c r="H93" s="111"/>
    </row>
    <row r="94" customFormat="false" ht="18.6" hidden="false" customHeight="true" outlineLevel="0" collapsed="false">
      <c r="A94" s="81" t="s">
        <v>139</v>
      </c>
      <c r="C94" s="1"/>
      <c r="D94" s="108"/>
      <c r="E94" s="1"/>
      <c r="F94" s="108"/>
      <c r="G94" s="123"/>
    </row>
    <row r="95" customFormat="false" ht="18.6" hidden="false" customHeight="true" outlineLevel="0" collapsed="false">
      <c r="A95" s="81" t="s">
        <v>140</v>
      </c>
      <c r="C95" s="1"/>
      <c r="D95" s="1"/>
      <c r="E95" s="109"/>
      <c r="F95" s="108"/>
      <c r="G95" s="123"/>
    </row>
    <row r="96" customFormat="false" ht="18.6" hidden="false" customHeight="true" outlineLevel="0" collapsed="false">
      <c r="A96" s="81" t="s">
        <v>141</v>
      </c>
      <c r="C96" s="1"/>
      <c r="D96" s="1"/>
      <c r="E96" s="109"/>
      <c r="F96" s="108"/>
      <c r="G96" s="123"/>
    </row>
    <row r="97" customFormat="false" ht="18.6" hidden="false" customHeight="true" outlineLevel="0" collapsed="false">
      <c r="A97" s="81" t="s">
        <v>142</v>
      </c>
      <c r="C97" s="1"/>
      <c r="D97" s="1"/>
      <c r="E97" s="109"/>
      <c r="F97" s="108"/>
      <c r="G97" s="123"/>
    </row>
    <row r="98" customFormat="false" ht="18.6" hidden="false" customHeight="true" outlineLevel="0" collapsed="false">
      <c r="A98" s="81" t="s">
        <v>134</v>
      </c>
      <c r="C98" s="110"/>
      <c r="D98" s="1"/>
      <c r="E98" s="1"/>
      <c r="F98" s="110"/>
      <c r="G98" s="123"/>
    </row>
    <row r="99" customFormat="false" ht="16.5" hidden="false" customHeight="false" outlineLevel="0" collapsed="false">
      <c r="C99" s="110"/>
      <c r="D99" s="1"/>
      <c r="E99" s="1"/>
      <c r="F99" s="110"/>
      <c r="G99" s="123"/>
    </row>
    <row r="102" customFormat="false" ht="16.5" hidden="false" customHeight="false" outlineLevel="0" collapsed="false">
      <c r="F102" s="82"/>
      <c r="G102" s="124"/>
    </row>
    <row r="103" customFormat="false" ht="16.5" hidden="false" customHeight="false" outlineLevel="0" collapsed="false">
      <c r="A103" s="3"/>
      <c r="B103" s="3"/>
      <c r="C103" s="3"/>
      <c r="E103" s="80"/>
      <c r="F103" s="83"/>
      <c r="G103" s="124"/>
    </row>
  </sheetData>
  <mergeCells count="19">
    <mergeCell ref="A1:H1"/>
    <mergeCell ref="A2:C3"/>
    <mergeCell ref="D2:D3"/>
    <mergeCell ref="E2:E3"/>
    <mergeCell ref="F2:F3"/>
    <mergeCell ref="G2:G3"/>
    <mergeCell ref="H2:H3"/>
    <mergeCell ref="A4:B13"/>
    <mergeCell ref="A14:B19"/>
    <mergeCell ref="A20:B31"/>
    <mergeCell ref="A32:B34"/>
    <mergeCell ref="A35:B46"/>
    <mergeCell ref="A47:B56"/>
    <mergeCell ref="A57:B63"/>
    <mergeCell ref="A64:B67"/>
    <mergeCell ref="A68:B73"/>
    <mergeCell ref="A74:B83"/>
    <mergeCell ref="A84:B85"/>
    <mergeCell ref="A86:C8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1:51:55Z</dcterms:created>
  <dc:creator>work01</dc:creator>
  <dc:description/>
  <dc:language>en-US</dc:language>
  <cp:lastModifiedBy>ORD</cp:lastModifiedBy>
  <cp:lastPrinted>2010-02-08T07:31:50Z</cp:lastPrinted>
  <dcterms:modified xsi:type="dcterms:W3CDTF">2010-03-05T00:48:16Z</dcterms:modified>
  <cp:revision>0</cp:revision>
  <dc:subject/>
  <dc:title/>
</cp:coreProperties>
</file>